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月" sheetId="1" state="visible" r:id="rId2"/>
    <sheet name="累计" sheetId="2" state="visible" r:id="rId3"/>
    <sheet name="原始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6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2"/>
        <rFont val="Noto Sans"/>
        <family val="2"/>
      </rPr>
      <t xml:space="preserve">绥芬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宁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绥芬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t xml:space="preserve">0</t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0.00_ "/>
    <numFmt numFmtId="170" formatCode="#,##0.00_ "/>
    <numFmt numFmtId="171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6" activeCellId="0" sqref="L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9.17"/>
    <col collapsed="false" customWidth="true" hidden="false" outlineLevel="0" max="3" min="3" style="0" width="10.99"/>
    <col collapsed="false" customWidth="true" hidden="false" outlineLevel="0" max="4" min="4" style="0" width="11.53"/>
    <col collapsed="false" customWidth="true" hidden="false" outlineLevel="0" max="5" min="5" style="0" width="10.53"/>
    <col collapsed="false" customWidth="true" hidden="false" outlineLevel="0" max="6" min="6" style="0" width="11.72"/>
    <col collapsed="false" customWidth="true" hidden="false" outlineLevel="0" max="7" min="7" style="0" width="11.17"/>
    <col collapsed="false" customWidth="true" hidden="false" outlineLevel="0" max="9" min="8" style="0" width="13.81"/>
    <col collapsed="false" customWidth="true" hidden="false" outlineLevel="0" max="10" min="10" style="0" width="11.72"/>
    <col collapsed="false" customWidth="true" hidden="false" outlineLevel="0" max="11" min="11" style="0" width="2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0.2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5" hidden="false" customHeight="false" outlineLevel="0" collapsed="false">
      <c r="A4" s="4" t="s">
        <v>11</v>
      </c>
      <c r="B4" s="5" t="n">
        <f aca="false">SUM(B5,B14,B21)</f>
        <v>80864</v>
      </c>
      <c r="C4" s="5" t="n">
        <f aca="false">SUM(C5,C14,C21)</f>
        <v>68734</v>
      </c>
      <c r="D4" s="6" t="n">
        <f aca="false">(B4/C4-1)*100</f>
        <v>17.6477434748451</v>
      </c>
      <c r="E4" s="6" t="n">
        <f aca="false">SUM(E5,E14,E21)</f>
        <v>955.68</v>
      </c>
      <c r="F4" s="6" t="n">
        <f aca="false">SUM(F5,F14,F21)</f>
        <v>954.25</v>
      </c>
      <c r="G4" s="6" t="n">
        <f aca="false">(E4/F4-1)*100</f>
        <v>0.149855907780982</v>
      </c>
      <c r="H4" s="6" t="n">
        <f aca="false">SUM(H5,H14,H21)</f>
        <v>50297.8</v>
      </c>
      <c r="I4" s="6" t="n">
        <f aca="false">SUM(I5,I14,I21)</f>
        <v>50277.27</v>
      </c>
      <c r="J4" s="7" t="n">
        <f aca="false">(H4/I4-1)*100</f>
        <v>0.0408335615676769</v>
      </c>
    </row>
    <row r="5" customFormat="false" ht="15" hidden="false" customHeight="false" outlineLevel="0" collapsed="false">
      <c r="A5" s="8" t="s">
        <v>12</v>
      </c>
      <c r="B5" s="9" t="n">
        <f aca="false">SUM(B6:B13)</f>
        <v>43285</v>
      </c>
      <c r="C5" s="9" t="n">
        <f aca="false">SUM(C6:C13)</f>
        <v>31183</v>
      </c>
      <c r="D5" s="10" t="n">
        <f aca="false">(B5/C5-1)*100</f>
        <v>38.8096077991213</v>
      </c>
      <c r="E5" s="11" t="n">
        <f aca="false">SUM(E6:E13)</f>
        <v>480.2</v>
      </c>
      <c r="F5" s="11" t="n">
        <f aca="false">SUM(F6:F13)</f>
        <v>467.8</v>
      </c>
      <c r="G5" s="10" t="n">
        <f aca="false">(E5/F5-1)*100</f>
        <v>2.65070542967081</v>
      </c>
      <c r="H5" s="11" t="n">
        <f aca="false">SUM(H6:H13)</f>
        <v>28661.11</v>
      </c>
      <c r="I5" s="11" t="n">
        <f aca="false">SUM(I6:I13)</f>
        <v>29801.65</v>
      </c>
      <c r="J5" s="10" t="n">
        <f aca="false">(H5/I5-1)*100</f>
        <v>-3.82710353285808</v>
      </c>
    </row>
    <row r="6" customFormat="false" ht="15" hidden="false" customHeight="false" outlineLevel="0" collapsed="false">
      <c r="A6" s="12" t="s">
        <v>13</v>
      </c>
      <c r="B6" s="13" t="n">
        <f aca="false">VLOOKUP(A6,原始数据!$B$6:$AA$33,19,FALSE())</f>
        <v>15575</v>
      </c>
      <c r="C6" s="13" t="n">
        <f aca="false">VLOOKUP(A6,原始数据!$B$6:$AA$33,22,FALSE())</f>
        <v>15057</v>
      </c>
      <c r="D6" s="14" t="n">
        <f aca="false">VLOOKUP(A6,原始数据!$B$6:$AA$33,23,FALSE())</f>
        <v>3.44</v>
      </c>
      <c r="E6" s="14" t="n">
        <f aca="false">VLOOKUP(A6,原始数据!$B$6:$AA$33,3,FALSE())</f>
        <v>248.05</v>
      </c>
      <c r="F6" s="14" t="n">
        <f aca="false">VLOOKUP(A6,原始数据!$B$6:$AA$33,6,FALSE())</f>
        <v>234.12</v>
      </c>
      <c r="G6" s="14" t="n">
        <f aca="false">VLOOKUP(A6,原始数据!$B$6:$AA$33,7,FALSE())</f>
        <v>5.95</v>
      </c>
      <c r="H6" s="14" t="n">
        <f aca="false">VLOOKUP(A6,原始数据!$B$6:$AA$33,11,FALSE())</f>
        <v>14853.02</v>
      </c>
      <c r="I6" s="14" t="n">
        <f aca="false">VLOOKUP(A6,原始数据!$B$6:$AA$33,14,FALSE())</f>
        <v>18014.25</v>
      </c>
      <c r="J6" s="14" t="n">
        <f aca="false">IF(VLOOKUP(A6,原始数据!$B$6:$AA$33,14,FALSE())=0,"/",VLOOKUP(A6,原始数据!$B$6:$AA$33,15,FALSE()))</f>
        <v>-17.55</v>
      </c>
    </row>
    <row r="7" customFormat="false" ht="15" hidden="false" customHeight="false" outlineLevel="0" collapsed="false">
      <c r="A7" s="12" t="s">
        <v>14</v>
      </c>
      <c r="B7" s="13" t="n">
        <f aca="false">VLOOKUP(A7,原始数据!$B$6:$AA$33,19,FALSE())</f>
        <v>0</v>
      </c>
      <c r="C7" s="13" t="n">
        <f aca="false">VLOOKUP(A7,原始数据!$B$6:$AA$33,22,FALSE())</f>
        <v>152</v>
      </c>
      <c r="D7" s="14" t="str">
        <f aca="false">VLOOKUP(A7,原始数据!$B$6:$AA$33,23,FALSE())</f>
        <v>0</v>
      </c>
      <c r="E7" s="14" t="n">
        <f aca="false">VLOOKUP(A7,原始数据!$B$6:$AA$33,3,FALSE())</f>
        <v>0</v>
      </c>
      <c r="F7" s="14" t="n">
        <f aca="false">VLOOKUP(A7,原始数据!$B$6:$AA$33,6,FALSE())</f>
        <v>2.12</v>
      </c>
      <c r="G7" s="14" t="str">
        <f aca="false">VLOOKUP(A7,原始数据!$B$6:$AA$33,7,FALSE())</f>
        <v>0</v>
      </c>
      <c r="H7" s="14" t="n">
        <f aca="false">VLOOKUP(A7,原始数据!$B$6:$AA$33,11,FALSE())</f>
        <v>0</v>
      </c>
      <c r="I7" s="14" t="n">
        <f aca="false">VLOOKUP(A7,原始数据!$B$6:$AA$33,14,FALSE())</f>
        <v>22.54</v>
      </c>
      <c r="J7" s="14" t="str">
        <f aca="false">IF(VLOOKUP(A7,原始数据!$B$6:$AA$33,14,FALSE())=0,"/",VLOOKUP(A7,原始数据!$B$6:$AA$33,15,FALSE()))</f>
        <v>0</v>
      </c>
    </row>
    <row r="8" customFormat="false" ht="15" hidden="false" customHeight="false" outlineLevel="0" collapsed="false">
      <c r="A8" s="12" t="s">
        <v>15</v>
      </c>
      <c r="B8" s="13" t="n">
        <f aca="false">VLOOKUP(A8,原始数据!$B$6:$AA$33,19,FALSE())</f>
        <v>188</v>
      </c>
      <c r="C8" s="13" t="n">
        <f aca="false">VLOOKUP(A8,原始数据!$B$6:$AA$33,22,FALSE())</f>
        <v>200</v>
      </c>
      <c r="D8" s="14" t="n">
        <f aca="false">VLOOKUP(A8,原始数据!$B$6:$AA$33,23,FALSE())</f>
        <v>-6</v>
      </c>
      <c r="E8" s="14" t="n">
        <f aca="false">VLOOKUP(A8,原始数据!$B$6:$AA$33,3,FALSE())</f>
        <v>2.66</v>
      </c>
      <c r="F8" s="14" t="n">
        <f aca="false">VLOOKUP(A8,原始数据!$B$6:$AA$33,6,FALSE())</f>
        <v>2.81</v>
      </c>
      <c r="G8" s="14" t="n">
        <f aca="false">VLOOKUP(A8,原始数据!$B$6:$AA$33,7,FALSE())</f>
        <v>-5.34</v>
      </c>
      <c r="H8" s="14" t="n">
        <f aca="false">VLOOKUP(A8,原始数据!$B$6:$AA$33,11,FALSE())</f>
        <v>20.41</v>
      </c>
      <c r="I8" s="14" t="n">
        <f aca="false">VLOOKUP(A8,原始数据!$B$6:$AA$33,14,FALSE())</f>
        <v>52.99</v>
      </c>
      <c r="J8" s="14" t="n">
        <f aca="false">IF(VLOOKUP(A8,原始数据!$B$6:$AA$33,14,FALSE())=0,"/",VLOOKUP(A8,原始数据!$B$6:$AA$33,15,FALSE()))</f>
        <v>-61.48</v>
      </c>
    </row>
    <row r="9" customFormat="false" ht="15" hidden="false" customHeight="false" outlineLevel="0" collapsed="false">
      <c r="A9" s="12" t="s">
        <v>16</v>
      </c>
      <c r="B9" s="13" t="n">
        <f aca="false">VLOOKUP(A9,原始数据!$B$6:$AA$33,19,FALSE())</f>
        <v>11893</v>
      </c>
      <c r="C9" s="13" t="n">
        <f aca="false">VLOOKUP(A9,原始数据!$B$6:$AA$33,22,FALSE())</f>
        <v>0</v>
      </c>
      <c r="D9" s="14" t="n">
        <f aca="false">VLOOKUP(A9,原始数据!$B$6:$AA$33,23,FALSE())</f>
        <v>0</v>
      </c>
      <c r="E9" s="14" t="n">
        <f aca="false">VLOOKUP(A9,原始数据!$B$6:$AA$33,3,FALSE())</f>
        <v>0.38</v>
      </c>
      <c r="F9" s="14" t="n">
        <f aca="false">VLOOKUP(A9,原始数据!$B$6:$AA$33,6,FALSE())</f>
        <v>0</v>
      </c>
      <c r="G9" s="14" t="n">
        <f aca="false">VLOOKUP(A9,原始数据!$B$6:$AA$33,7,FALSE())</f>
        <v>0</v>
      </c>
      <c r="H9" s="14" t="n">
        <f aca="false">VLOOKUP(A9,原始数据!$B$6:$AA$33,11,FALSE())</f>
        <v>0.08</v>
      </c>
      <c r="I9" s="14" t="n">
        <f aca="false">VLOOKUP(A9,原始数据!$B$6:$AA$33,14,FALSE())</f>
        <v>0</v>
      </c>
      <c r="J9" s="14" t="str">
        <f aca="false">IF(VLOOKUP(A9,原始数据!$B$6:$AA$33,14,FALSE())=0,"/",VLOOKUP(A9,原始数据!$B$6:$AA$33,15,FALSE()))</f>
        <v>/</v>
      </c>
    </row>
    <row r="10" customFormat="false" ht="15" hidden="false" customHeight="false" outlineLevel="0" collapsed="false">
      <c r="A10" s="12" t="s">
        <v>17</v>
      </c>
      <c r="B10" s="13" t="n">
        <f aca="false">VLOOKUP(A10,原始数据!$B$6:$AA$33,19,FALSE())</f>
        <v>98</v>
      </c>
      <c r="C10" s="13" t="n">
        <f aca="false">VLOOKUP(A10,原始数据!$B$6:$AA$33,22,FALSE())</f>
        <v>68</v>
      </c>
      <c r="D10" s="14" t="n">
        <f aca="false">VLOOKUP(A10,原始数据!$B$6:$AA$33,23,FALSE())</f>
        <v>44.12</v>
      </c>
      <c r="E10" s="14" t="n">
        <f aca="false">VLOOKUP(A10,原始数据!$B$6:$AA$33,3,FALSE())</f>
        <v>1.36</v>
      </c>
      <c r="F10" s="14" t="n">
        <f aca="false">VLOOKUP(A10,原始数据!$B$6:$AA$33,6,FALSE())</f>
        <v>1.02</v>
      </c>
      <c r="G10" s="14" t="n">
        <f aca="false">VLOOKUP(A10,原始数据!$B$6:$AA$33,7,FALSE())</f>
        <v>33.33</v>
      </c>
      <c r="H10" s="14" t="n">
        <f aca="false">VLOOKUP(A10,原始数据!$B$6:$AA$33,11,FALSE())</f>
        <v>0</v>
      </c>
      <c r="I10" s="14" t="n">
        <f aca="false">VLOOKUP(A10,原始数据!$B$6:$AA$33,14,FALSE())</f>
        <v>0</v>
      </c>
      <c r="J10" s="14" t="str">
        <f aca="false">IF(VLOOKUP(A10,原始数据!$B$6:$AA$33,14,FALSE())=0,"/",VLOOKUP(A10,原始数据!$B$6:$AA$33,15,FALSE()))</f>
        <v>/</v>
      </c>
    </row>
    <row r="11" customFormat="false" ht="15" hidden="false" customHeight="false" outlineLevel="0" collapsed="false">
      <c r="A11" s="12" t="s">
        <v>18</v>
      </c>
      <c r="B11" s="13" t="n">
        <f aca="false">VLOOKUP(A11,原始数据!$B$6:$AA$33,19,FALSE())</f>
        <v>15398</v>
      </c>
      <c r="C11" s="13" t="n">
        <f aca="false">VLOOKUP(A11,原始数据!$B$6:$AA$33,22,FALSE())</f>
        <v>15465</v>
      </c>
      <c r="D11" s="14" t="n">
        <f aca="false">VLOOKUP(A11,原始数据!$B$6:$AA$33,23,FALSE())</f>
        <v>-0.43</v>
      </c>
      <c r="E11" s="14" t="n">
        <f aca="false">VLOOKUP(A11,原始数据!$B$6:$AA$33,3,FALSE())</f>
        <v>226.55</v>
      </c>
      <c r="F11" s="14" t="n">
        <f aca="false">VLOOKUP(A11,原始数据!$B$6:$AA$33,6,FALSE())</f>
        <v>225.58</v>
      </c>
      <c r="G11" s="14" t="n">
        <f aca="false">VLOOKUP(A11,原始数据!$B$6:$AA$33,7,FALSE())</f>
        <v>0.43</v>
      </c>
      <c r="H11" s="14" t="n">
        <f aca="false">VLOOKUP(A11,原始数据!$B$6:$AA$33,11,FALSE())</f>
        <v>13747.32</v>
      </c>
      <c r="I11" s="14" t="n">
        <f aca="false">VLOOKUP(A11,原始数据!$B$6:$AA$33,14,FALSE())</f>
        <v>11649.86</v>
      </c>
      <c r="J11" s="14" t="n">
        <f aca="false">IF(VLOOKUP(A11,原始数据!$B$6:$AA$33,14,FALSE())=0,"/",VLOOKUP(A11,原始数据!$B$6:$AA$33,15,FALSE()))</f>
        <v>18</v>
      </c>
    </row>
    <row r="12" customFormat="false" ht="15" hidden="false" customHeight="false" outlineLevel="0" collapsed="false">
      <c r="A12" s="12" t="s">
        <v>19</v>
      </c>
      <c r="B12" s="13" t="n">
        <f aca="false">VLOOKUP(A12,原始数据!$B$6:$AA$33,19,FALSE())</f>
        <v>33</v>
      </c>
      <c r="C12" s="13" t="n">
        <f aca="false">VLOOKUP(A12,原始数据!$B$6:$AA$33,22,FALSE())</f>
        <v>40</v>
      </c>
      <c r="D12" s="14" t="n">
        <f aca="false">VLOOKUP(A12,原始数据!$B$6:$AA$33,23,FALSE())</f>
        <v>-17.5</v>
      </c>
      <c r="E12" s="15" t="n">
        <f aca="false">VLOOKUP(A12,原始数据!$B$6:$AA$33,3,FALSE())</f>
        <v>0.02</v>
      </c>
      <c r="F12" s="15" t="n">
        <f aca="false">VLOOKUP(A12,原始数据!$B$6:$AA$33,6,FALSE())</f>
        <v>0.03</v>
      </c>
      <c r="G12" s="14" t="n">
        <f aca="false">VLOOKUP(A12,原始数据!$B$6:$AA$33,7,FALSE())</f>
        <v>-33.33</v>
      </c>
      <c r="H12" s="14" t="n">
        <f aca="false">VLOOKUP(A12,原始数据!$B$6:$AA$33,11,FALSE())</f>
        <v>0</v>
      </c>
      <c r="I12" s="14" t="n">
        <f aca="false">VLOOKUP(A12,原始数据!$B$6:$AA$33,14,FALSE())</f>
        <v>0</v>
      </c>
      <c r="J12" s="14" t="str">
        <f aca="false">IF(VLOOKUP(A12,原始数据!$B$6:$AA$33,14,FALSE())=0,"/",VLOOKUP(A12,原始数据!$B$6:$AA$33,15,FALSE()))</f>
        <v>/</v>
      </c>
    </row>
    <row r="13" customFormat="false" ht="15" hidden="false" customHeight="false" outlineLevel="0" collapsed="false">
      <c r="A13" s="12" t="s">
        <v>20</v>
      </c>
      <c r="B13" s="13" t="n">
        <f aca="false">VLOOKUP(A13,原始数据!$B$6:$AA$33,19,FALSE())</f>
        <v>100</v>
      </c>
      <c r="C13" s="13" t="n">
        <f aca="false">VLOOKUP(A13,原始数据!$B$6:$AA$33,22,FALSE())</f>
        <v>201</v>
      </c>
      <c r="D13" s="14" t="n">
        <f aca="false">VLOOKUP(A13,原始数据!$B$6:$AA$33,23,FALSE())</f>
        <v>-50.25</v>
      </c>
      <c r="E13" s="14" t="n">
        <f aca="false">VLOOKUP(A13,原始数据!$B$6:$AA$33,3,FALSE())</f>
        <v>1.18</v>
      </c>
      <c r="F13" s="14" t="n">
        <f aca="false">VLOOKUP(A13,原始数据!$B$6:$AA$33,6,FALSE())</f>
        <v>2.12</v>
      </c>
      <c r="G13" s="14" t="n">
        <f aca="false">VLOOKUP(A13,原始数据!$B$6:$AA$33,7,FALSE())</f>
        <v>-44.34</v>
      </c>
      <c r="H13" s="14" t="n">
        <f aca="false">VLOOKUP(A13,原始数据!$B$6:$AA$33,11,FALSE())</f>
        <v>40.28</v>
      </c>
      <c r="I13" s="14" t="n">
        <f aca="false">VLOOKUP(A13,原始数据!$B$6:$AA$33,14,FALSE())</f>
        <v>62.01</v>
      </c>
      <c r="J13" s="14" t="n">
        <f aca="false">IF(VLOOKUP(A13,原始数据!$B$6:$AA$33,14,FALSE())=0,"/",VLOOKUP(A13,原始数据!$B$6:$AA$33,15,FALSE()))</f>
        <v>-35.04</v>
      </c>
    </row>
    <row r="14" customFormat="false" ht="15" hidden="false" customHeight="false" outlineLevel="0" collapsed="false">
      <c r="A14" s="8" t="s">
        <v>21</v>
      </c>
      <c r="B14" s="9" t="n">
        <f aca="false">SUM(B15:B20)</f>
        <v>17946</v>
      </c>
      <c r="C14" s="9" t="n">
        <f aca="false">SUM(C15:C20)</f>
        <v>18570</v>
      </c>
      <c r="D14" s="10" t="n">
        <f aca="false">(B14/C14-1)*100</f>
        <v>-3.36025848142165</v>
      </c>
      <c r="E14" s="11" t="n">
        <f aca="false">SUM(E15:E20)</f>
        <v>198.21</v>
      </c>
      <c r="F14" s="11" t="n">
        <f aca="false">SUM(F15:F20)</f>
        <v>205.96</v>
      </c>
      <c r="G14" s="10" t="n">
        <f aca="false">(E14/F14-1)*100</f>
        <v>-3.76286657603419</v>
      </c>
      <c r="H14" s="11" t="n">
        <f aca="false">SUM(H15:H20)</f>
        <v>8518.65</v>
      </c>
      <c r="I14" s="11" t="n">
        <f aca="false">SUM(I15:I20)</f>
        <v>7885.86</v>
      </c>
      <c r="J14" s="10" t="n">
        <f aca="false">(H14/I14-1)*100</f>
        <v>8.02436259329993</v>
      </c>
    </row>
    <row r="15" customFormat="false" ht="15" hidden="false" customHeight="false" outlineLevel="0" collapsed="false">
      <c r="A15" s="12" t="s">
        <v>22</v>
      </c>
      <c r="B15" s="13" t="n">
        <f aca="false">VLOOKUP(A15,原始数据!$B$6:$AA$33,19,FALSE())</f>
        <v>11252</v>
      </c>
      <c r="C15" s="13" t="n">
        <f aca="false">VLOOKUP(A15,原始数据!$B$6:$AA$33,22,FALSE())</f>
        <v>11520</v>
      </c>
      <c r="D15" s="14" t="n">
        <f aca="false">VLOOKUP(A15,原始数据!$B$6:$AA$33,23,FALSE())</f>
        <v>-2.33</v>
      </c>
      <c r="E15" s="14" t="n">
        <f aca="false">VLOOKUP(A15,原始数据!$B$6:$AA$33,3,FALSE())</f>
        <v>176.3</v>
      </c>
      <c r="F15" s="14" t="n">
        <f aca="false">VLOOKUP(A15,原始数据!$B$6:$AA$33,6,FALSE())</f>
        <v>172.91</v>
      </c>
      <c r="G15" s="14" t="n">
        <f aca="false">VLOOKUP(A15,原始数据!$B$6:$AA$33,7,FALSE())</f>
        <v>1.96</v>
      </c>
      <c r="H15" s="14" t="n">
        <f aca="false">VLOOKUP(A15,原始数据!$B$6:$AA$33,11,FALSE())</f>
        <v>8297.53</v>
      </c>
      <c r="I15" s="14" t="n">
        <f aca="false">VLOOKUP(A15,原始数据!$B$6:$AA$33,14,FALSE())</f>
        <v>7577.1</v>
      </c>
      <c r="J15" s="14" t="n">
        <f aca="false">IF(VLOOKUP(A15,原始数据!$B$6:$AA$33,14,FALSE())=0,"/",VLOOKUP(A15,原始数据!$B$6:$AA$33,15,FALSE()))</f>
        <v>9.51</v>
      </c>
    </row>
    <row r="16" customFormat="false" ht="15" hidden="false" customHeight="false" outlineLevel="0" collapsed="false">
      <c r="A16" s="12" t="s">
        <v>23</v>
      </c>
      <c r="B16" s="13" t="n">
        <f aca="false">VLOOKUP(A16,原始数据!$B$6:$AA$33,19,FALSE())</f>
        <v>867</v>
      </c>
      <c r="C16" s="13" t="n">
        <f aca="false">VLOOKUP(A16,原始数据!$B$6:$AA$33,22,FALSE())</f>
        <v>1332</v>
      </c>
      <c r="D16" s="14" t="n">
        <f aca="false">VLOOKUP(A16,原始数据!$B$6:$AA$33,23,FALSE())</f>
        <v>-34.91</v>
      </c>
      <c r="E16" s="14" t="n">
        <f aca="false">VLOOKUP(A16,原始数据!$B$6:$AA$33,3,FALSE())</f>
        <v>11.69</v>
      </c>
      <c r="F16" s="14" t="n">
        <f aca="false">VLOOKUP(A16,原始数据!$B$6:$AA$33,6,FALSE())</f>
        <v>20.07</v>
      </c>
      <c r="G16" s="14" t="n">
        <f aca="false">VLOOKUP(A16,原始数据!$B$6:$AA$33,7,FALSE())</f>
        <v>-41.75</v>
      </c>
      <c r="H16" s="14" t="n">
        <f aca="false">VLOOKUP(A16,原始数据!$B$6:$AA$33,11,FALSE())</f>
        <v>205.81</v>
      </c>
      <c r="I16" s="14" t="n">
        <f aca="false">VLOOKUP(A16,原始数据!$B$6:$AA$33,14,FALSE())</f>
        <v>307.92</v>
      </c>
      <c r="J16" s="14" t="n">
        <f aca="false">IF(VLOOKUP(A16,原始数据!$B$6:$AA$33,14,FALSE())=0,"/",VLOOKUP(A16,原始数据!$B$6:$AA$33,15,FALSE()))</f>
        <v>-33.16</v>
      </c>
    </row>
    <row r="17" customFormat="false" ht="15" hidden="false" customHeight="false" outlineLevel="0" collapsed="false">
      <c r="A17" s="12" t="s">
        <v>24</v>
      </c>
      <c r="B17" s="13" t="n">
        <f aca="false">VLOOKUP(A17,原始数据!$B$6:$AA$33,19,FALSE())</f>
        <v>394</v>
      </c>
      <c r="C17" s="13" t="n">
        <f aca="false">VLOOKUP(A17,原始数据!$B$6:$AA$33,22,FALSE())</f>
        <v>510</v>
      </c>
      <c r="D17" s="14" t="n">
        <f aca="false">VLOOKUP(A17,原始数据!$B$6:$AA$33,23,FALSE())</f>
        <v>-22.75</v>
      </c>
      <c r="E17" s="14" t="n">
        <f aca="false">VLOOKUP(A17,原始数据!$B$6:$AA$33,3,FALSE())</f>
        <v>6.01</v>
      </c>
      <c r="F17" s="14" t="n">
        <f aca="false">VLOOKUP(A17,原始数据!$B$6:$AA$33,6,FALSE())</f>
        <v>7.12</v>
      </c>
      <c r="G17" s="14" t="n">
        <f aca="false">VLOOKUP(A17,原始数据!$B$6:$AA$33,7,FALSE())</f>
        <v>-15.59</v>
      </c>
      <c r="H17" s="14" t="n">
        <f aca="false">VLOOKUP(A17,原始数据!$B$6:$AA$33,11,FALSE())</f>
        <v>0.39</v>
      </c>
      <c r="I17" s="14" t="n">
        <f aca="false">VLOOKUP(A17,原始数据!$B$6:$AA$33,14,FALSE())</f>
        <v>0.81</v>
      </c>
      <c r="J17" s="14" t="n">
        <f aca="false">IF(VLOOKUP(A17,原始数据!$B$6:$AA$33,14,FALSE())=0,"/",VLOOKUP(A17,原始数据!$B$6:$AA$33,15,FALSE()))</f>
        <v>-51.85</v>
      </c>
    </row>
    <row r="18" customFormat="false" ht="15" hidden="false" customHeight="false" outlineLevel="0" collapsed="false">
      <c r="A18" s="12" t="s">
        <v>25</v>
      </c>
      <c r="B18" s="13" t="n">
        <f aca="false">VLOOKUP(A18,原始数据!$B$6:$AA$33,19,FALSE())</f>
        <v>114</v>
      </c>
      <c r="C18" s="13" t="n">
        <f aca="false">VLOOKUP(A18,原始数据!$B$6:$AA$33,22,FALSE())</f>
        <v>180</v>
      </c>
      <c r="D18" s="14" t="n">
        <f aca="false">VLOOKUP(A18,原始数据!$B$6:$AA$33,23,FALSE())</f>
        <v>-36.67</v>
      </c>
      <c r="E18" s="14" t="n">
        <f aca="false">VLOOKUP(A18,原始数据!$B$6:$AA$33,3,FALSE())</f>
        <v>1.4</v>
      </c>
      <c r="F18" s="14" t="n">
        <f aca="false">VLOOKUP(A18,原始数据!$B$6:$AA$33,6,FALSE())</f>
        <v>2.33</v>
      </c>
      <c r="G18" s="14" t="n">
        <f aca="false">VLOOKUP(A18,原始数据!$B$6:$AA$33,7,FALSE())</f>
        <v>-39.91</v>
      </c>
      <c r="H18" s="14" t="n">
        <f aca="false">VLOOKUP(A18,原始数据!$B$6:$AA$33,11,FALSE())</f>
        <v>0</v>
      </c>
      <c r="I18" s="14" t="n">
        <f aca="false">VLOOKUP(A18,原始数据!$B$6:$AA$33,14,FALSE())</f>
        <v>0</v>
      </c>
      <c r="J18" s="14" t="str">
        <f aca="false">IF(VLOOKUP(A18,原始数据!$B$6:$AA$33,14,FALSE())=0,"/",VLOOKUP(A18,原始数据!$B$6:$AA$33,15,FALSE()))</f>
        <v>/</v>
      </c>
    </row>
    <row r="19" customFormat="false" ht="15" hidden="false" customHeight="false" outlineLevel="0" collapsed="false">
      <c r="A19" s="12" t="s">
        <v>26</v>
      </c>
      <c r="B19" s="13" t="n">
        <f aca="false">VLOOKUP(A19,原始数据!$B$6:$AA$33,19,FALSE())</f>
        <v>106</v>
      </c>
      <c r="C19" s="13" t="n">
        <f aca="false">VLOOKUP(A19,原始数据!$B$6:$AA$33,22,FALSE())</f>
        <v>214</v>
      </c>
      <c r="D19" s="14" t="n">
        <f aca="false">VLOOKUP(A19,原始数据!$B$6:$AA$33,23,FALSE())</f>
        <v>-50.47</v>
      </c>
      <c r="E19" s="14" t="n">
        <f aca="false">VLOOKUP(A19,原始数据!$B$6:$AA$33,3,FALSE())</f>
        <v>1.6</v>
      </c>
      <c r="F19" s="14" t="n">
        <f aca="false">VLOOKUP(A19,原始数据!$B$6:$AA$33,6,FALSE())</f>
        <v>1.95</v>
      </c>
      <c r="G19" s="14" t="n">
        <f aca="false">VLOOKUP(A19,原始数据!$B$6:$AA$33,7,FALSE())</f>
        <v>-17.95</v>
      </c>
      <c r="H19" s="14" t="n">
        <f aca="false">VLOOKUP(A19,原始数据!$B$6:$AA$33,11,FALSE())</f>
        <v>0</v>
      </c>
      <c r="I19" s="14" t="n">
        <f aca="false">VLOOKUP(A19,原始数据!$B$6:$AA$33,14,FALSE())</f>
        <v>0</v>
      </c>
      <c r="J19" s="14" t="str">
        <f aca="false">IF(VLOOKUP(A19,原始数据!$B$6:$AA$33,14,FALSE())=0,"/",VLOOKUP(A19,原始数据!$B$6:$AA$33,15,FALSE()))</f>
        <v>/</v>
      </c>
    </row>
    <row r="20" customFormat="false" ht="15" hidden="false" customHeight="false" outlineLevel="0" collapsed="false">
      <c r="A20" s="12" t="s">
        <v>27</v>
      </c>
      <c r="B20" s="13" t="n">
        <f aca="false">VLOOKUP(A20,原始数据!$B$6:$AA$33,19,FALSE())</f>
        <v>5213</v>
      </c>
      <c r="C20" s="13" t="n">
        <f aca="false">VLOOKUP(A20,原始数据!$B$6:$AA$33,22,FALSE())</f>
        <v>4814</v>
      </c>
      <c r="D20" s="14" t="n">
        <f aca="false">VLOOKUP(A20,原始数据!$B$6:$AA$33,23,FALSE())</f>
        <v>8.29</v>
      </c>
      <c r="E20" s="14" t="n">
        <f aca="false">VLOOKUP(A20,原始数据!$B$6:$AA$33,3,FALSE())</f>
        <v>1.21</v>
      </c>
      <c r="F20" s="14" t="n">
        <f aca="false">VLOOKUP(A20,原始数据!$B$6:$AA$33,6,FALSE())</f>
        <v>1.58</v>
      </c>
      <c r="G20" s="14" t="n">
        <f aca="false">VLOOKUP(A20,原始数据!$B$6:$AA$33,7,FALSE())</f>
        <v>-23.42</v>
      </c>
      <c r="H20" s="14" t="n">
        <f aca="false">VLOOKUP(A20,原始数据!$B$6:$AA$33,11,FALSE())</f>
        <v>14.92</v>
      </c>
      <c r="I20" s="14" t="n">
        <f aca="false">VLOOKUP(A20,原始数据!$B$6:$AA$33,14,FALSE())</f>
        <v>0.03</v>
      </c>
      <c r="J20" s="14" t="n">
        <f aca="false">IF(VLOOKUP(A20,原始数据!$B$6:$AA$33,14,FALSE())=0,"/",VLOOKUP(A20,原始数据!$B$6:$AA$33,15,FALSE()))</f>
        <v>49633.33</v>
      </c>
    </row>
    <row r="21" customFormat="false" ht="15" hidden="false" customHeight="false" outlineLevel="0" collapsed="false">
      <c r="A21" s="8" t="s">
        <v>28</v>
      </c>
      <c r="B21" s="16" t="n">
        <f aca="false">SUM(B22:B35)</f>
        <v>19633</v>
      </c>
      <c r="C21" s="16" t="n">
        <f aca="false">SUM(C22:C35)</f>
        <v>18981</v>
      </c>
      <c r="D21" s="10" t="n">
        <f aca="false">(B21/C21-1)*100</f>
        <v>3.43501396132975</v>
      </c>
      <c r="E21" s="10" t="n">
        <f aca="false">SUM(E22:E35)</f>
        <v>277.27</v>
      </c>
      <c r="F21" s="10" t="n">
        <f aca="false">SUM(F22:F35)</f>
        <v>280.49</v>
      </c>
      <c r="G21" s="10" t="n">
        <f aca="false">(E21/F21-1)*100</f>
        <v>-1.14799101572249</v>
      </c>
      <c r="H21" s="10" t="n">
        <f aca="false">SUM(H22:H35)</f>
        <v>13118.04</v>
      </c>
      <c r="I21" s="10" t="n">
        <f aca="false">SUM(I22:I35)</f>
        <v>12589.76</v>
      </c>
      <c r="J21" s="10" t="n">
        <f aca="false">(H21/I21-1)*100</f>
        <v>4.19610858348372</v>
      </c>
    </row>
    <row r="22" customFormat="false" ht="15" hidden="false" customHeight="false" outlineLevel="0" collapsed="false">
      <c r="A22" s="12" t="s">
        <v>29</v>
      </c>
      <c r="B22" s="13" t="n">
        <f aca="false">VLOOKUP(A22,原始数据!$B$6:$AA$33,19,FALSE())</f>
        <v>15227</v>
      </c>
      <c r="C22" s="13" t="n">
        <f aca="false">VLOOKUP(A22,原始数据!$B$6:$AA$33,22,FALSE())</f>
        <v>15045</v>
      </c>
      <c r="D22" s="14" t="n">
        <f aca="false">VLOOKUP(A22,原始数据!$B$6:$AA$33,23,FALSE())</f>
        <v>1.21</v>
      </c>
      <c r="E22" s="14" t="n">
        <f aca="false">VLOOKUP(A22,原始数据!$B$6:$AA$33,3,FALSE())</f>
        <v>235.6</v>
      </c>
      <c r="F22" s="14" t="n">
        <f aca="false">VLOOKUP(A22,原始数据!$B$6:$AA$33,6,FALSE())</f>
        <v>231.68</v>
      </c>
      <c r="G22" s="14" t="n">
        <f aca="false">VLOOKUP(A22,原始数据!$B$6:$AA$33,7,FALSE())</f>
        <v>1.69</v>
      </c>
      <c r="H22" s="14" t="n">
        <f aca="false">VLOOKUP(A22,原始数据!$B$6:$AA$33,11,FALSE())</f>
        <v>12705.61</v>
      </c>
      <c r="I22" s="14" t="n">
        <f aca="false">VLOOKUP(A22,原始数据!$B$6:$AA$33,14,FALSE())</f>
        <v>11932.47</v>
      </c>
      <c r="J22" s="14" t="n">
        <f aca="false">IF(VLOOKUP(A22,原始数据!$B$6:$AA$33,14,FALSE())=0,"/",VLOOKUP(A22,原始数据!$B$6:$AA$33,15,FALSE()))</f>
        <v>6.48</v>
      </c>
    </row>
    <row r="23" customFormat="false" ht="15" hidden="false" customHeight="false" outlineLevel="0" collapsed="false">
      <c r="A23" s="12" t="s">
        <v>30</v>
      </c>
      <c r="B23" s="13" t="n">
        <f aca="false">VLOOKUP(A23,原始数据!$B$6:$AA$33,19,FALSE())</f>
        <v>384</v>
      </c>
      <c r="C23" s="13" t="n">
        <f aca="false">VLOOKUP(A23,原始数据!$B$6:$AA$33,22,FALSE())</f>
        <v>336</v>
      </c>
      <c r="D23" s="14" t="n">
        <f aca="false">VLOOKUP(A23,原始数据!$B$6:$AA$33,23,FALSE())</f>
        <v>14.29</v>
      </c>
      <c r="E23" s="14" t="n">
        <f aca="false">VLOOKUP(A23,原始数据!$B$6:$AA$33,3,FALSE())</f>
        <v>5.6</v>
      </c>
      <c r="F23" s="14" t="n">
        <f aca="false">VLOOKUP(A23,原始数据!$B$6:$AA$33,6,FALSE())</f>
        <v>4.67</v>
      </c>
      <c r="G23" s="14" t="n">
        <f aca="false">VLOOKUP(A23,原始数据!$B$6:$AA$33,7,FALSE())</f>
        <v>19.91</v>
      </c>
      <c r="H23" s="14" t="n">
        <f aca="false">VLOOKUP(A23,原始数据!$B$6:$AA$33,11,FALSE())</f>
        <v>58.62</v>
      </c>
      <c r="I23" s="14" t="n">
        <f aca="false">VLOOKUP(A23,原始数据!$B$6:$AA$33,14,FALSE())</f>
        <v>60.94</v>
      </c>
      <c r="J23" s="14" t="n">
        <f aca="false">IF(VLOOKUP(A23,原始数据!$B$6:$AA$33,14,FALSE())=0,"/",VLOOKUP(A23,原始数据!$B$6:$AA$33,15,FALSE()))</f>
        <v>-3.81</v>
      </c>
    </row>
    <row r="24" customFormat="false" ht="15" hidden="false" customHeight="false" outlineLevel="0" collapsed="false">
      <c r="A24" s="12" t="s">
        <v>31</v>
      </c>
      <c r="B24" s="13" t="n">
        <f aca="false">VLOOKUP(A24,原始数据!$B$6:$AA$33,19,FALSE())</f>
        <v>0</v>
      </c>
      <c r="C24" s="13" t="n">
        <f aca="false">VLOOKUP(A24,原始数据!$B$6:$AA$33,22,FALSE())</f>
        <v>546</v>
      </c>
      <c r="D24" s="14" t="str">
        <f aca="false">VLOOKUP(A24,原始数据!$B$6:$AA$33,23,FALSE())</f>
        <v>0</v>
      </c>
      <c r="E24" s="14" t="n">
        <f aca="false">VLOOKUP(A24,原始数据!$B$6:$AA$33,3,FALSE())</f>
        <v>0</v>
      </c>
      <c r="F24" s="14" t="n">
        <f aca="false">VLOOKUP(A24,原始数据!$B$6:$AA$33,6,FALSE())</f>
        <v>7.92</v>
      </c>
      <c r="G24" s="14" t="str">
        <f aca="false">VLOOKUP(A24,原始数据!$B$6:$AA$33,7,FALSE())</f>
        <v>0</v>
      </c>
      <c r="H24" s="14" t="n">
        <f aca="false">VLOOKUP(A24,原始数据!$B$6:$AA$33,11,FALSE())</f>
        <v>0</v>
      </c>
      <c r="I24" s="14" t="n">
        <f aca="false">VLOOKUP(A24,原始数据!$B$6:$AA$33,14,FALSE())</f>
        <v>164.74</v>
      </c>
      <c r="J24" s="14" t="str">
        <f aca="false">IF(VLOOKUP(A24,原始数据!$B$6:$AA$33,14,FALSE())=0,"/",VLOOKUP(A24,原始数据!$B$6:$AA$33,15,FALSE()))</f>
        <v>0</v>
      </c>
    </row>
    <row r="25" customFormat="false" ht="15" hidden="false" customHeight="false" outlineLevel="0" collapsed="false">
      <c r="A25" s="12" t="s">
        <v>32</v>
      </c>
      <c r="B25" s="13" t="n">
        <f aca="false">VLOOKUP(A25,原始数据!$B$6:$AA$33,19,FALSE())</f>
        <v>650</v>
      </c>
      <c r="C25" s="13" t="n">
        <f aca="false">VLOOKUP(A25,原始数据!$B$6:$AA$33,22,FALSE())</f>
        <v>730</v>
      </c>
      <c r="D25" s="14" t="n">
        <f aca="false">VLOOKUP(A25,原始数据!$B$6:$AA$33,23,FALSE())</f>
        <v>-10.96</v>
      </c>
      <c r="E25" s="14" t="n">
        <f aca="false">VLOOKUP(A25,原始数据!$B$6:$AA$33,3,FALSE())</f>
        <v>9.16</v>
      </c>
      <c r="F25" s="14" t="n">
        <f aca="false">VLOOKUP(A25,原始数据!$B$6:$AA$33,6,FALSE())</f>
        <v>10.38</v>
      </c>
      <c r="G25" s="14" t="n">
        <f aca="false">VLOOKUP(A25,原始数据!$B$6:$AA$33,7,FALSE())</f>
        <v>-11.75</v>
      </c>
      <c r="H25" s="14" t="n">
        <f aca="false">VLOOKUP(A25,原始数据!$B$6:$AA$33,11,FALSE())</f>
        <v>128.71</v>
      </c>
      <c r="I25" s="14" t="n">
        <f aca="false">VLOOKUP(A25,原始数据!$B$6:$AA$33,14,FALSE())</f>
        <v>174.62</v>
      </c>
      <c r="J25" s="14" t="n">
        <f aca="false">IF(VLOOKUP(A25,原始数据!$B$6:$AA$33,14,FALSE())=0,"/",VLOOKUP(A25,原始数据!$B$6:$AA$33,15,FALSE()))</f>
        <v>-26.29</v>
      </c>
    </row>
    <row r="26" customFormat="false" ht="15" hidden="false" customHeight="false" outlineLevel="0" collapsed="false">
      <c r="A26" s="12" t="s">
        <v>33</v>
      </c>
      <c r="B26" s="13" t="n">
        <f aca="false">VLOOKUP(A26,原始数据!$B$6:$AA$33,19,FALSE())</f>
        <v>438</v>
      </c>
      <c r="C26" s="13" t="n">
        <f aca="false">VLOOKUP(A26,原始数据!$B$6:$AA$33,22,FALSE())</f>
        <v>340</v>
      </c>
      <c r="D26" s="14" t="n">
        <f aca="false">VLOOKUP(A26,原始数据!$B$6:$AA$33,23,FALSE())</f>
        <v>28.82</v>
      </c>
      <c r="E26" s="14" t="n">
        <f aca="false">VLOOKUP(A26,原始数据!$B$6:$AA$33,3,FALSE())</f>
        <v>3.13</v>
      </c>
      <c r="F26" s="14" t="n">
        <f aca="false">VLOOKUP(A26,原始数据!$B$6:$AA$33,6,FALSE())</f>
        <v>3.16</v>
      </c>
      <c r="G26" s="14" t="n">
        <f aca="false">VLOOKUP(A26,原始数据!$B$6:$AA$33,7,FALSE())</f>
        <v>-0.95</v>
      </c>
      <c r="H26" s="14" t="n">
        <f aca="false">VLOOKUP(A26,原始数据!$B$6:$AA$33,11,FALSE())</f>
        <v>13.39</v>
      </c>
      <c r="I26" s="14" t="n">
        <f aca="false">VLOOKUP(A26,原始数据!$B$6:$AA$33,14,FALSE())</f>
        <v>1.9</v>
      </c>
      <c r="J26" s="14" t="n">
        <f aca="false">IF(VLOOKUP(A26,原始数据!$B$6:$AA$33,14,FALSE())=0,"/",VLOOKUP(A26,原始数据!$B$6:$AA$33,15,FALSE()))</f>
        <v>604.74</v>
      </c>
    </row>
    <row r="27" customFormat="false" ht="15" hidden="false" customHeight="false" outlineLevel="0" collapsed="false">
      <c r="A27" s="12" t="s">
        <v>34</v>
      </c>
      <c r="B27" s="13" t="n">
        <f aca="false">VLOOKUP(A27,原始数据!$B$6:$AA$33,19,FALSE())</f>
        <v>356</v>
      </c>
      <c r="C27" s="13" t="n">
        <f aca="false">VLOOKUP(A27,原始数据!$B$6:$AA$33,22,FALSE())</f>
        <v>288</v>
      </c>
      <c r="D27" s="14" t="n">
        <f aca="false">VLOOKUP(A27,原始数据!$B$6:$AA$33,23,FALSE())</f>
        <v>23.61</v>
      </c>
      <c r="E27" s="14" t="n">
        <f aca="false">VLOOKUP(A27,原始数据!$B$6:$AA$33,3,FALSE())</f>
        <v>3.29</v>
      </c>
      <c r="F27" s="14" t="n">
        <f aca="false">VLOOKUP(A27,原始数据!$B$6:$AA$33,6,FALSE())</f>
        <v>2.98</v>
      </c>
      <c r="G27" s="14" t="n">
        <f aca="false">VLOOKUP(A27,原始数据!$B$6:$AA$33,7,FALSE())</f>
        <v>10.4</v>
      </c>
      <c r="H27" s="14" t="n">
        <f aca="false">VLOOKUP(A27,原始数据!$B$6:$AA$33,11,FALSE())</f>
        <v>6.57</v>
      </c>
      <c r="I27" s="14" t="n">
        <f aca="false">VLOOKUP(A27,原始数据!$B$6:$AA$33,14,FALSE())</f>
        <v>5.13</v>
      </c>
      <c r="J27" s="14" t="n">
        <f aca="false">IF(VLOOKUP(A27,原始数据!$B$6:$AA$33,14,FALSE())=0,"/",VLOOKUP(A27,原始数据!$B$6:$AA$33,15,FALSE()))</f>
        <v>28.07</v>
      </c>
    </row>
    <row r="28" customFormat="false" ht="15" hidden="false" customHeight="false" outlineLevel="0" collapsed="false">
      <c r="A28" s="12" t="s">
        <v>35</v>
      </c>
      <c r="B28" s="13" t="n">
        <f aca="false">VLOOKUP(A28,原始数据!$B$6:$AA$33,19,FALSE())</f>
        <v>291</v>
      </c>
      <c r="C28" s="13" t="n">
        <f aca="false">VLOOKUP(A28,原始数据!$B$6:$AA$33,22,FALSE())</f>
        <v>160</v>
      </c>
      <c r="D28" s="14" t="n">
        <f aca="false">VLOOKUP(A28,原始数据!$B$6:$AA$33,23,FALSE())</f>
        <v>81.88</v>
      </c>
      <c r="E28" s="14" t="n">
        <f aca="false">VLOOKUP(A28,原始数据!$B$6:$AA$33,3,FALSE())</f>
        <v>3.06</v>
      </c>
      <c r="F28" s="14" t="n">
        <f aca="false">VLOOKUP(A28,原始数据!$B$6:$AA$33,6,FALSE())</f>
        <v>2.41</v>
      </c>
      <c r="G28" s="14" t="n">
        <f aca="false">VLOOKUP(A28,原始数据!$B$6:$AA$33,7,FALSE())</f>
        <v>26.97</v>
      </c>
      <c r="H28" s="14" t="n">
        <f aca="false">VLOOKUP(A28,原始数据!$B$6:$AA$33,11,FALSE())</f>
        <v>12.04</v>
      </c>
      <c r="I28" s="14" t="n">
        <f aca="false">VLOOKUP(A28,原始数据!$B$6:$AA$33,14,FALSE())</f>
        <v>1.78</v>
      </c>
      <c r="J28" s="14" t="n">
        <f aca="false">IF(VLOOKUP(A28,原始数据!$B$6:$AA$33,14,FALSE())=0,"/",VLOOKUP(A28,原始数据!$B$6:$AA$33,15,FALSE()))</f>
        <v>576.4</v>
      </c>
    </row>
    <row r="29" customFormat="false" ht="15" hidden="false" customHeight="false" outlineLevel="0" collapsed="false">
      <c r="A29" s="12" t="s">
        <v>36</v>
      </c>
      <c r="B29" s="13" t="n">
        <f aca="false">VLOOKUP(A29,原始数据!$B$6:$AA$33,19,FALSE())</f>
        <v>616</v>
      </c>
      <c r="C29" s="13" t="n">
        <f aca="false">VLOOKUP(A29,原始数据!$B$6:$AA$33,22,FALSE())</f>
        <v>646</v>
      </c>
      <c r="D29" s="14" t="n">
        <f aca="false">VLOOKUP(A29,原始数据!$B$6:$AA$33,23,FALSE())</f>
        <v>-4.64</v>
      </c>
      <c r="E29" s="14" t="n">
        <f aca="false">VLOOKUP(A29,原始数据!$B$6:$AA$33,3,FALSE())</f>
        <v>8.06</v>
      </c>
      <c r="F29" s="14" t="n">
        <f aca="false">VLOOKUP(A29,原始数据!$B$6:$AA$33,6,FALSE())</f>
        <v>8.45</v>
      </c>
      <c r="G29" s="14" t="n">
        <f aca="false">VLOOKUP(A29,原始数据!$B$6:$AA$33,7,FALSE())</f>
        <v>-4.62</v>
      </c>
      <c r="H29" s="14" t="n">
        <f aca="false">VLOOKUP(A29,原始数据!$B$6:$AA$33,11,FALSE())</f>
        <v>118.53</v>
      </c>
      <c r="I29" s="14" t="n">
        <f aca="false">VLOOKUP(A29,原始数据!$B$6:$AA$33,14,FALSE())</f>
        <v>198.25</v>
      </c>
      <c r="J29" s="14" t="n">
        <f aca="false">IF(VLOOKUP(A29,原始数据!$B$6:$AA$33,14,FALSE())=0,"/",VLOOKUP(A29,原始数据!$B$6:$AA$33,15,FALSE()))</f>
        <v>-40.21</v>
      </c>
    </row>
    <row r="30" customFormat="false" ht="15" hidden="false" customHeight="false" outlineLevel="0" collapsed="false">
      <c r="A30" s="12" t="s">
        <v>37</v>
      </c>
      <c r="B30" s="13" t="n">
        <f aca="false">VLOOKUP(A30,原始数据!$B$6:$AA$33,19,FALSE())</f>
        <v>274</v>
      </c>
      <c r="C30" s="13" t="n">
        <f aca="false">VLOOKUP(A30,原始数据!$B$6:$AA$33,22,FALSE())</f>
        <v>282</v>
      </c>
      <c r="D30" s="14" t="n">
        <f aca="false">VLOOKUP(A30,原始数据!$B$6:$AA$33,23,FALSE())</f>
        <v>-2.84</v>
      </c>
      <c r="E30" s="14" t="n">
        <f aca="false">VLOOKUP(A30,原始数据!$B$6:$AA$33,3,FALSE())</f>
        <v>4.1</v>
      </c>
      <c r="F30" s="14" t="n">
        <f aca="false">VLOOKUP(A30,原始数据!$B$6:$AA$33,6,FALSE())</f>
        <v>4.17</v>
      </c>
      <c r="G30" s="14" t="n">
        <f aca="false">VLOOKUP(A30,原始数据!$B$6:$AA$33,7,FALSE())</f>
        <v>-1.68</v>
      </c>
      <c r="H30" s="14" t="n">
        <f aca="false">VLOOKUP(A30,原始数据!$B$6:$AA$33,11,FALSE())</f>
        <v>38.23</v>
      </c>
      <c r="I30" s="14" t="n">
        <f aca="false">VLOOKUP(A30,原始数据!$B$6:$AA$33,14,FALSE())</f>
        <v>47.65</v>
      </c>
      <c r="J30" s="14" t="n">
        <f aca="false">IF(VLOOKUP(A30,原始数据!$B$6:$AA$33,14,FALSE())=0,"/",VLOOKUP(A30,原始数据!$B$6:$AA$33,15,FALSE()))</f>
        <v>-19.77</v>
      </c>
    </row>
    <row r="31" customFormat="false" ht="15" hidden="false" customHeight="false" outlineLevel="0" collapsed="false">
      <c r="A31" s="12" t="s">
        <v>38</v>
      </c>
      <c r="B31" s="13" t="n">
        <f aca="false">VLOOKUP(A31,原始数据!$B$6:$AA$33,19,FALSE())</f>
        <v>293</v>
      </c>
      <c r="C31" s="13" t="n">
        <f aca="false">VLOOKUP(A31,原始数据!$B$6:$AA$33,22,FALSE())</f>
        <v>326</v>
      </c>
      <c r="D31" s="14" t="n">
        <f aca="false">VLOOKUP(A31,原始数据!$B$6:$AA$33,23,FALSE())</f>
        <v>-10.12</v>
      </c>
      <c r="E31" s="14" t="n">
        <f aca="false">VLOOKUP(A31,原始数据!$B$6:$AA$33,3,FALSE())</f>
        <v>1.96</v>
      </c>
      <c r="F31" s="14" t="n">
        <f aca="false">VLOOKUP(A31,原始数据!$B$6:$AA$33,6,FALSE())</f>
        <v>2.08</v>
      </c>
      <c r="G31" s="14" t="n">
        <f aca="false">VLOOKUP(A31,原始数据!$B$6:$AA$33,7,FALSE())</f>
        <v>-5.77</v>
      </c>
      <c r="H31" s="14" t="n">
        <f aca="false">VLOOKUP(A31,原始数据!$B$6:$AA$33,11,FALSE())</f>
        <v>36.24</v>
      </c>
      <c r="I31" s="14" t="n">
        <f aca="false">VLOOKUP(A31,原始数据!$B$6:$AA$33,14,FALSE())</f>
        <v>2.23</v>
      </c>
      <c r="J31" s="14" t="n">
        <f aca="false">IF(VLOOKUP(A31,原始数据!$B$6:$AA$33,14,FALSE())=0,"/",VLOOKUP(A31,原始数据!$B$6:$AA$33,15,FALSE()))</f>
        <v>1525.11</v>
      </c>
    </row>
    <row r="32" customFormat="false" ht="15" hidden="false" customHeight="false" outlineLevel="0" collapsed="false">
      <c r="A32" s="12" t="s">
        <v>39</v>
      </c>
      <c r="B32" s="13" t="n">
        <f aca="false">VLOOKUP(A32,原始数据!$B$6:$AA$33,19,FALSE())</f>
        <v>140</v>
      </c>
      <c r="C32" s="13" t="n">
        <f aca="false">VLOOKUP(A32,原始数据!$B$6:$AA$33,22,FALSE())</f>
        <v>112</v>
      </c>
      <c r="D32" s="14" t="n">
        <f aca="false">VLOOKUP(A32,原始数据!$B$6:$AA$33,23,FALSE())</f>
        <v>25</v>
      </c>
      <c r="E32" s="14" t="n">
        <f aca="false">VLOOKUP(A32,原始数据!$B$6:$AA$33,3,FALSE())</f>
        <v>0.97</v>
      </c>
      <c r="F32" s="14" t="n">
        <f aca="false">VLOOKUP(A32,原始数据!$B$6:$AA$33,6,FALSE())</f>
        <v>0.89</v>
      </c>
      <c r="G32" s="14" t="n">
        <f aca="false">VLOOKUP(A32,原始数据!$B$6:$AA$33,7,FALSE())</f>
        <v>8.99</v>
      </c>
      <c r="H32" s="14" t="n">
        <f aca="false">VLOOKUP(A32,原始数据!$B$6:$AA$33,11,FALSE())</f>
        <v>0.06</v>
      </c>
      <c r="I32" s="14" t="n">
        <f aca="false">VLOOKUP(A32,原始数据!$B$6:$AA$33,14,FALSE())</f>
        <v>0.05</v>
      </c>
      <c r="J32" s="14" t="n">
        <f aca="false">IF(VLOOKUP(A32,原始数据!$B$6:$AA$33,14,FALSE())=0,"/",VLOOKUP(A32,原始数据!$B$6:$AA$33,15,FALSE()))</f>
        <v>20</v>
      </c>
    </row>
    <row r="33" customFormat="false" ht="15" hidden="false" customHeight="false" outlineLevel="0" collapsed="false">
      <c r="A33" s="12" t="s">
        <v>40</v>
      </c>
      <c r="B33" s="13" t="n">
        <f aca="false">VLOOKUP(A33,原始数据!$B$6:$AA$33,19,FALSE())</f>
        <v>788</v>
      </c>
      <c r="C33" s="13" t="n">
        <f aca="false">VLOOKUP(A33,原始数据!$B$6:$AA$33,22,FALSE())</f>
        <v>96</v>
      </c>
      <c r="D33" s="14" t="n">
        <f aca="false">VLOOKUP(A33,原始数据!$B$6:$AA$33,23,FALSE())</f>
        <v>720.83</v>
      </c>
      <c r="E33" s="14" t="n">
        <f aca="false">VLOOKUP(A33,原始数据!$B$6:$AA$33,3,FALSE())</f>
        <v>1.06</v>
      </c>
      <c r="F33" s="14" t="n">
        <f aca="false">VLOOKUP(A33,原始数据!$B$6:$AA$33,6,FALSE())</f>
        <v>1.08</v>
      </c>
      <c r="G33" s="14" t="n">
        <f aca="false">VLOOKUP(A33,原始数据!$B$6:$AA$33,7,FALSE())</f>
        <v>-1.85</v>
      </c>
      <c r="H33" s="14" t="n">
        <f aca="false">VLOOKUP(A33,原始数据!$B$6:$AA$33,11,FALSE())</f>
        <v>0</v>
      </c>
      <c r="I33" s="14" t="n">
        <f aca="false">VLOOKUP(A33,原始数据!$B$6:$AA$33,14,FALSE())</f>
        <v>0</v>
      </c>
      <c r="J33" s="14" t="str">
        <f aca="false">IF(VLOOKUP(A33,原始数据!$B$6:$AA$33,14,FALSE())=0,"/",VLOOKUP(A33,原始数据!$B$6:$AA$33,15,FALSE()))</f>
        <v>/</v>
      </c>
    </row>
    <row r="34" customFormat="false" ht="15" hidden="false" customHeight="false" outlineLevel="0" collapsed="false">
      <c r="A34" s="12" t="s">
        <v>41</v>
      </c>
      <c r="B34" s="13" t="n">
        <f aca="false">VLOOKUP(A34,原始数据!$B$6:$AA$33,19,FALSE())</f>
        <v>114</v>
      </c>
      <c r="C34" s="13" t="n">
        <f aca="false">VLOOKUP(A34,原始数据!$B$6:$AA$33,22,FALSE())</f>
        <v>74</v>
      </c>
      <c r="D34" s="14" t="n">
        <f aca="false">VLOOKUP(A34,原始数据!$B$6:$AA$33,23,FALSE())</f>
        <v>54.05</v>
      </c>
      <c r="E34" s="14" t="n">
        <f aca="false">VLOOKUP(A34,原始数据!$B$6:$AA$33,3,FALSE())</f>
        <v>0.45</v>
      </c>
      <c r="F34" s="14" t="n">
        <f aca="false">VLOOKUP(A34,原始数据!$B$6:$AA$33,6,FALSE())</f>
        <v>0.62</v>
      </c>
      <c r="G34" s="14" t="n">
        <f aca="false">VLOOKUP(A34,原始数据!$B$6:$AA$33,7,FALSE())</f>
        <v>-27.42</v>
      </c>
      <c r="H34" s="14" t="n">
        <f aca="false">VLOOKUP(A34,原始数据!$B$6:$AA$33,11,FALSE())</f>
        <v>0</v>
      </c>
      <c r="I34" s="14" t="n">
        <f aca="false">VLOOKUP(A34,原始数据!$B$6:$AA$33,14,FALSE())</f>
        <v>0</v>
      </c>
      <c r="J34" s="14" t="str">
        <f aca="false">IF(VLOOKUP(A34,原始数据!$B$6:$AA$33,14,FALSE())=0,"/",VLOOKUP(A34,原始数据!$B$6:$AA$33,15,FALSE()))</f>
        <v>/</v>
      </c>
    </row>
    <row r="35" customFormat="false" ht="15" hidden="false" customHeight="false" outlineLevel="0" collapsed="false">
      <c r="A35" s="12" t="s">
        <v>42</v>
      </c>
      <c r="B35" s="13" t="n">
        <f aca="false">VLOOKUP(A35,原始数据!$B$6:$AA$33,19,FALSE())</f>
        <v>62</v>
      </c>
      <c r="C35" s="13" t="n">
        <f aca="false">VLOOKUP(A35,原始数据!$B$6:$AA$33,22,FALSE())</f>
        <v>0</v>
      </c>
      <c r="D35" s="14" t="n">
        <f aca="false">VLOOKUP(A35,原始数据!$B$6:$AA$33,23,FALSE())</f>
        <v>0</v>
      </c>
      <c r="E35" s="14" t="n">
        <f aca="false">VLOOKUP(A35,原始数据!$B$6:$AA$33,3,FALSE())</f>
        <v>0.83</v>
      </c>
      <c r="F35" s="14" t="n">
        <f aca="false">VLOOKUP(A35,原始数据!$B$6:$AA$33,6,FALSE())</f>
        <v>0</v>
      </c>
      <c r="G35" s="14" t="n">
        <f aca="false">VLOOKUP(A35,原始数据!$B$6:$AA$33,7,FALSE())</f>
        <v>0</v>
      </c>
      <c r="H35" s="14" t="n">
        <f aca="false">VLOOKUP(A35,原始数据!$B$6:$AA$33,11,FALSE())</f>
        <v>0.04</v>
      </c>
      <c r="I35" s="14" t="n">
        <f aca="false">VLOOKUP(A35,原始数据!$B$6:$AA$33,14,FALSE())</f>
        <v>0</v>
      </c>
      <c r="J35" s="14" t="str">
        <f aca="false">IF(VLOOKUP(A35,原始数据!$B$6:$AA$33,14,FALSE())=0,"/",VLOOKUP(A35,原始数据!$B$6:$AA$33,15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1" activeCellId="0" sqref="A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9.17"/>
    <col collapsed="false" customWidth="true" hidden="false" outlineLevel="0" max="3" min="3" style="0" width="11.81"/>
    <col collapsed="false" customWidth="true" hidden="false" outlineLevel="0" max="4" min="4" style="0" width="11.99"/>
    <col collapsed="false" customWidth="true" hidden="false" outlineLevel="0" max="5" min="5" style="0" width="9.72"/>
    <col collapsed="false" customWidth="true" hidden="false" outlineLevel="0" max="6" min="6" style="0" width="13.17"/>
    <col collapsed="false" customWidth="true" hidden="false" outlineLevel="0" max="7" min="7" style="0" width="11.72"/>
    <col collapsed="false" customWidth="true" hidden="false" outlineLevel="0" max="9" min="8" style="0" width="12.26"/>
    <col collapsed="false" customWidth="true" hidden="false" outlineLevel="0" max="10" min="10" style="0" width="11.72"/>
  </cols>
  <sheetData>
    <row r="1" customFormat="false" ht="30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8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6.5" hidden="false" customHeight="true" outlineLevel="0" collapsed="false">
      <c r="A4" s="4" t="s">
        <v>11</v>
      </c>
      <c r="B4" s="5" t="n">
        <f aca="false">SUM(B5,B14,B21)</f>
        <v>542294</v>
      </c>
      <c r="C4" s="5" t="n">
        <f aca="false">SUM(C5,C14,C21)</f>
        <v>518407</v>
      </c>
      <c r="D4" s="6" t="n">
        <f aca="false">(B4/C4-1)*100</f>
        <v>4.60776957101274</v>
      </c>
      <c r="E4" s="6" t="n">
        <f aca="false">SUM(E5,E14,E21)</f>
        <v>6494.63</v>
      </c>
      <c r="F4" s="6" t="n">
        <f aca="false">SUM(F5,F14,F21)</f>
        <v>6381.67</v>
      </c>
      <c r="G4" s="6" t="n">
        <f aca="false">(E4/F4-1)*100</f>
        <v>1.77006958993493</v>
      </c>
      <c r="H4" s="6" t="n">
        <f aca="false">SUM(H5,H14,H21)</f>
        <v>414568.75</v>
      </c>
      <c r="I4" s="6" t="n">
        <f aca="false">SUM(I5,I14,I21)</f>
        <v>404498.73</v>
      </c>
      <c r="J4" s="6" t="n">
        <f aca="false">(H4/I4-1)*100</f>
        <v>2.48950596210773</v>
      </c>
    </row>
    <row r="5" customFormat="false" ht="15.75" hidden="false" customHeight="true" outlineLevel="0" collapsed="false">
      <c r="A5" s="8" t="s">
        <v>12</v>
      </c>
      <c r="B5" s="9" t="n">
        <f aca="false">SUM(B6:B13)</f>
        <v>282293</v>
      </c>
      <c r="C5" s="9" t="n">
        <f aca="false">SUM(C6:C13)</f>
        <v>256863</v>
      </c>
      <c r="D5" s="10" t="n">
        <f aca="false">(B5/C5-1)*100</f>
        <v>9.9002191829886</v>
      </c>
      <c r="E5" s="11" t="n">
        <f aca="false">SUM(E6:E13)</f>
        <v>3115.86</v>
      </c>
      <c r="F5" s="11" t="n">
        <f aca="false">SUM(F6:F13)</f>
        <v>3014.04</v>
      </c>
      <c r="G5" s="10" t="n">
        <f aca="false">(E5/F5-1)*100</f>
        <v>3.3781900704702</v>
      </c>
      <c r="H5" s="11" t="n">
        <f aca="false">SUM(H6:H13)</f>
        <v>247813.37</v>
      </c>
      <c r="I5" s="11" t="n">
        <f aca="false">SUM(I6:I13)</f>
        <v>246968.6</v>
      </c>
      <c r="J5" s="10" t="n">
        <f aca="false">(H5/I5-1)*100</f>
        <v>0.342055629744031</v>
      </c>
    </row>
    <row r="6" customFormat="false" ht="15" hidden="false" customHeight="false" outlineLevel="0" collapsed="false">
      <c r="A6" s="12" t="s">
        <v>13</v>
      </c>
      <c r="B6" s="13" t="n">
        <f aca="false">VLOOKUP(A6,原始数据!$B$6:$AA$33,24,FALSE())</f>
        <v>111875</v>
      </c>
      <c r="C6" s="13" t="n">
        <f aca="false">VLOOKUP(A6,原始数据!$B$6:$AA$33,25,FALSE())</f>
        <v>109883</v>
      </c>
      <c r="D6" s="14" t="n">
        <f aca="false">VLOOKUP(A6,原始数据!$B$6:$AA$33,26,FALSE())</f>
        <v>1.81</v>
      </c>
      <c r="E6" s="14" t="n">
        <f aca="false">VLOOKUP(A6,原始数据!$B$6:$AA$33,8,FALSE())</f>
        <v>1694.34</v>
      </c>
      <c r="F6" s="14" t="n">
        <f aca="false">VLOOKUP(A6,原始数据!$B$6:$AA$33,9,FALSE())</f>
        <v>1619.72</v>
      </c>
      <c r="G6" s="14" t="n">
        <f aca="false">VLOOKUP(A6,原始数据!$B$6:$AA$33,10,FALSE())</f>
        <v>4.61</v>
      </c>
      <c r="H6" s="14" t="n">
        <f aca="false">VLOOKUP(A6,原始数据!$B$6:$AA$33,16,FALSE())</f>
        <v>137864.94</v>
      </c>
      <c r="I6" s="14" t="n">
        <f aca="false">VLOOKUP(A6,原始数据!$B$6:$AA$33,17,FALSE())</f>
        <v>143470.11</v>
      </c>
      <c r="J6" s="14" t="n">
        <f aca="false">IF(VLOOKUP(A6,原始数据!$B$6:$AA$33,17,FALSE())=0,"/",VLOOKUP(A6,原始数据!$B$6:$AA$33,18,FALSE()))</f>
        <v>-3.91</v>
      </c>
    </row>
    <row r="7" customFormat="false" ht="15" hidden="false" customHeight="false" outlineLevel="0" collapsed="false">
      <c r="A7" s="12" t="s">
        <v>14</v>
      </c>
      <c r="B7" s="13" t="n">
        <f aca="false">VLOOKUP(A7,原始数据!$B$6:$AA$33,24,FALSE())</f>
        <v>750</v>
      </c>
      <c r="C7" s="13" t="n">
        <f aca="false">VLOOKUP(A7,原始数据!$B$6:$AA$33,25,FALSE())</f>
        <v>1392</v>
      </c>
      <c r="D7" s="14" t="n">
        <f aca="false">VLOOKUP(A7,原始数据!$B$6:$AA$33,26,FALSE())</f>
        <v>-46.12</v>
      </c>
      <c r="E7" s="14" t="n">
        <f aca="false">VLOOKUP(A7,原始数据!$B$6:$AA$33,8,FALSE())</f>
        <v>9.53</v>
      </c>
      <c r="F7" s="14" t="n">
        <f aca="false">VLOOKUP(A7,原始数据!$B$6:$AA$33,9,FALSE())</f>
        <v>16.94</v>
      </c>
      <c r="G7" s="14" t="n">
        <f aca="false">VLOOKUP(A7,原始数据!$B$6:$AA$33,10,FALSE())</f>
        <v>-43.74</v>
      </c>
      <c r="H7" s="14" t="n">
        <f aca="false">VLOOKUP(A7,原始数据!$B$6:$AA$33,16,FALSE())</f>
        <v>219.63</v>
      </c>
      <c r="I7" s="14" t="n">
        <f aca="false">VLOOKUP(A7,原始数据!$B$6:$AA$33,17,FALSE())</f>
        <v>222.89</v>
      </c>
      <c r="J7" s="14" t="n">
        <f aca="false">IF(VLOOKUP(A7,原始数据!$B$6:$AA$33,17,FALSE())=0,"/",VLOOKUP(A7,原始数据!$B$6:$AA$33,18,FALSE()))</f>
        <v>-1.46</v>
      </c>
    </row>
    <row r="8" customFormat="false" ht="15" hidden="false" customHeight="false" outlineLevel="0" collapsed="false">
      <c r="A8" s="12" t="s">
        <v>15</v>
      </c>
      <c r="B8" s="13" t="n">
        <f aca="false">VLOOKUP(A8,原始数据!$B$6:$AA$33,24,FALSE())</f>
        <v>1430</v>
      </c>
      <c r="C8" s="13" t="n">
        <f aca="false">VLOOKUP(A8,原始数据!$B$6:$AA$33,25,FALSE())</f>
        <v>1483</v>
      </c>
      <c r="D8" s="14" t="n">
        <f aca="false">VLOOKUP(A8,原始数据!$B$6:$AA$33,26,FALSE())</f>
        <v>-3.57</v>
      </c>
      <c r="E8" s="14" t="n">
        <f aca="false">VLOOKUP(A8,原始数据!$B$6:$AA$33,8,FALSE())</f>
        <v>18.97</v>
      </c>
      <c r="F8" s="14" t="n">
        <f aca="false">VLOOKUP(A8,原始数据!$B$6:$AA$33,9,FALSE())</f>
        <v>19.05</v>
      </c>
      <c r="G8" s="14" t="n">
        <f aca="false">VLOOKUP(A8,原始数据!$B$6:$AA$33,10,FALSE())</f>
        <v>-0.42</v>
      </c>
      <c r="H8" s="14" t="n">
        <f aca="false">VLOOKUP(A8,原始数据!$B$6:$AA$33,16,FALSE())</f>
        <v>271.09</v>
      </c>
      <c r="I8" s="14" t="n">
        <f aca="false">VLOOKUP(A8,原始数据!$B$6:$AA$33,17,FALSE())</f>
        <v>409.1</v>
      </c>
      <c r="J8" s="14" t="n">
        <f aca="false">IF(VLOOKUP(A8,原始数据!$B$6:$AA$33,17,FALSE())=0,"/",VLOOKUP(A8,原始数据!$B$6:$AA$33,18,FALSE()))</f>
        <v>-33.74</v>
      </c>
    </row>
    <row r="9" customFormat="false" ht="15" hidden="false" customHeight="false" outlineLevel="0" collapsed="false">
      <c r="A9" s="12" t="s">
        <v>16</v>
      </c>
      <c r="B9" s="13" t="n">
        <f aca="false">VLOOKUP(A9,原始数据!$B$6:$AA$33,24,FALSE())</f>
        <v>66513</v>
      </c>
      <c r="C9" s="13" t="n">
        <f aca="false">VLOOKUP(A9,原始数据!$B$6:$AA$33,25,FALSE())</f>
        <v>42110</v>
      </c>
      <c r="D9" s="14" t="n">
        <f aca="false">VLOOKUP(A9,原始数据!$B$6:$AA$33,26,FALSE())</f>
        <v>57.95</v>
      </c>
      <c r="E9" s="14" t="n">
        <f aca="false">VLOOKUP(A9,原始数据!$B$6:$AA$33,8,FALSE())</f>
        <v>3.81</v>
      </c>
      <c r="F9" s="14" t="n">
        <f aca="false">VLOOKUP(A9,原始数据!$B$6:$AA$33,9,FALSE())</f>
        <v>3.69</v>
      </c>
      <c r="G9" s="14" t="n">
        <f aca="false">VLOOKUP(A9,原始数据!$B$6:$AA$33,10,FALSE())</f>
        <v>3.25</v>
      </c>
      <c r="H9" s="14" t="n">
        <f aca="false">VLOOKUP(A9,原始数据!$B$6:$AA$33,16,FALSE())</f>
        <v>6.35</v>
      </c>
      <c r="I9" s="14" t="n">
        <f aca="false">VLOOKUP(A9,原始数据!$B$6:$AA$33,17,FALSE())</f>
        <v>15.65</v>
      </c>
      <c r="J9" s="14" t="n">
        <f aca="false">IF(VLOOKUP(A9,原始数据!$B$6:$AA$33,17,FALSE())=0,"/",VLOOKUP(A9,原始数据!$B$6:$AA$33,18,FALSE()))</f>
        <v>-59.42</v>
      </c>
    </row>
    <row r="10" customFormat="false" ht="15" hidden="false" customHeight="false" outlineLevel="0" collapsed="false">
      <c r="A10" s="12" t="s">
        <v>17</v>
      </c>
      <c r="B10" s="13" t="n">
        <f aca="false">VLOOKUP(A10,原始数据!$B$6:$AA$33,24,FALSE())</f>
        <v>774</v>
      </c>
      <c r="C10" s="13" t="n">
        <f aca="false">VLOOKUP(A10,原始数据!$B$6:$AA$33,25,FALSE())</f>
        <v>658</v>
      </c>
      <c r="D10" s="14" t="n">
        <f aca="false">VLOOKUP(A10,原始数据!$B$6:$AA$33,26,FALSE())</f>
        <v>17.63</v>
      </c>
      <c r="E10" s="14" t="n">
        <f aca="false">VLOOKUP(A10,原始数据!$B$6:$AA$33,8,FALSE())</f>
        <v>9.44</v>
      </c>
      <c r="F10" s="14" t="n">
        <f aca="false">VLOOKUP(A10,原始数据!$B$6:$AA$33,9,FALSE())</f>
        <v>8.35</v>
      </c>
      <c r="G10" s="14" t="n">
        <f aca="false">VLOOKUP(A10,原始数据!$B$6:$AA$33,10,FALSE())</f>
        <v>13.05</v>
      </c>
      <c r="H10" s="14" t="n">
        <f aca="false">VLOOKUP(A10,原始数据!$B$6:$AA$33,16,FALSE())</f>
        <v>0</v>
      </c>
      <c r="I10" s="14" t="n">
        <f aca="false">VLOOKUP(A10,原始数据!$B$6:$AA$33,17,FALSE())</f>
        <v>0</v>
      </c>
      <c r="J10" s="14" t="str">
        <f aca="false">IF(VLOOKUP(A10,原始数据!$B$6:$AA$33,17,FALSE())=0,"/",VLOOKUP(A10,原始数据!$B$6:$AA$33,18,FALSE()))</f>
        <v>/</v>
      </c>
    </row>
    <row r="11" customFormat="false" ht="15" hidden="false" customHeight="false" outlineLevel="0" collapsed="false">
      <c r="A11" s="12" t="s">
        <v>18</v>
      </c>
      <c r="B11" s="13" t="n">
        <f aca="false">VLOOKUP(A11,原始数据!$B$6:$AA$33,24,FALSE())</f>
        <v>99584</v>
      </c>
      <c r="C11" s="13" t="n">
        <f aca="false">VLOOKUP(A11,原始数据!$B$6:$AA$33,25,FALSE())</f>
        <v>99554</v>
      </c>
      <c r="D11" s="14" t="n">
        <f aca="false">VLOOKUP(A11,原始数据!$B$6:$AA$33,26,FALSE())</f>
        <v>0.03</v>
      </c>
      <c r="E11" s="14" t="n">
        <f aca="false">VLOOKUP(A11,原始数据!$B$6:$AA$33,8,FALSE())</f>
        <v>1369.39</v>
      </c>
      <c r="F11" s="14" t="n">
        <f aca="false">VLOOKUP(A11,原始数据!$B$6:$AA$33,9,FALSE())</f>
        <v>1331.79</v>
      </c>
      <c r="G11" s="14" t="n">
        <f aca="false">VLOOKUP(A11,原始数据!$B$6:$AA$33,10,FALSE())</f>
        <v>2.82</v>
      </c>
      <c r="H11" s="14" t="n">
        <f aca="false">VLOOKUP(A11,原始数据!$B$6:$AA$33,16,FALSE())</f>
        <v>109040.14</v>
      </c>
      <c r="I11" s="14" t="n">
        <f aca="false">VLOOKUP(A11,原始数据!$B$6:$AA$33,17,FALSE())</f>
        <v>102332.83</v>
      </c>
      <c r="J11" s="14" t="n">
        <f aca="false">IF(VLOOKUP(A11,原始数据!$B$6:$AA$33,17,FALSE())=0,"/",VLOOKUP(A11,原始数据!$B$6:$AA$33,18,FALSE()))</f>
        <v>6.55</v>
      </c>
    </row>
    <row r="12" customFormat="false" ht="15" hidden="false" customHeight="false" outlineLevel="0" collapsed="false">
      <c r="A12" s="12" t="s">
        <v>19</v>
      </c>
      <c r="B12" s="13" t="n">
        <f aca="false">VLOOKUP(A12,原始数据!$B$6:$AA$33,24,FALSE())</f>
        <v>353</v>
      </c>
      <c r="C12" s="13" t="n">
        <f aca="false">VLOOKUP(A12,原始数据!$B$6:$AA$33,25,FALSE())</f>
        <v>360</v>
      </c>
      <c r="D12" s="14" t="n">
        <f aca="false">VLOOKUP(A12,原始数据!$B$6:$AA$33,26,FALSE())</f>
        <v>-1.94</v>
      </c>
      <c r="E12" s="14" t="n">
        <f aca="false">VLOOKUP(A12,原始数据!$B$6:$AA$33,8,FALSE())</f>
        <v>0.19</v>
      </c>
      <c r="F12" s="14" t="n">
        <f aca="false">VLOOKUP(A12,原始数据!$B$6:$AA$33,9,FALSE())</f>
        <v>0.24</v>
      </c>
      <c r="G12" s="14" t="n">
        <f aca="false">VLOOKUP(A12,原始数据!$B$6:$AA$33,10,FALSE())</f>
        <v>-20.83</v>
      </c>
      <c r="H12" s="14" t="n">
        <f aca="false">VLOOKUP(A12,原始数据!$B$6:$AA$33,16,FALSE())</f>
        <v>0</v>
      </c>
      <c r="I12" s="14" t="n">
        <f aca="false">VLOOKUP(A12,原始数据!$B$6:$AA$33,17,FALSE())</f>
        <v>0</v>
      </c>
      <c r="J12" s="14" t="str">
        <f aca="false">IF(VLOOKUP(A12,原始数据!$B$6:$AA$33,17,FALSE())=0,"/",VLOOKUP(A12,原始数据!$B$6:$AA$33,18,FALSE()))</f>
        <v>/</v>
      </c>
    </row>
    <row r="13" customFormat="false" ht="15" hidden="false" customHeight="false" outlineLevel="0" collapsed="false">
      <c r="A13" s="12" t="s">
        <v>20</v>
      </c>
      <c r="B13" s="13" t="n">
        <f aca="false">VLOOKUP(A13,原始数据!$B$6:$AA$33,24,FALSE())</f>
        <v>1014</v>
      </c>
      <c r="C13" s="13" t="n">
        <f aca="false">VLOOKUP(A13,原始数据!$B$6:$AA$33,25,FALSE())</f>
        <v>1423</v>
      </c>
      <c r="D13" s="14" t="n">
        <f aca="false">VLOOKUP(A13,原始数据!$B$6:$AA$33,26,FALSE())</f>
        <v>-28.74</v>
      </c>
      <c r="E13" s="14" t="n">
        <f aca="false">VLOOKUP(A13,原始数据!$B$6:$AA$33,8,FALSE())</f>
        <v>10.19</v>
      </c>
      <c r="F13" s="14" t="n">
        <f aca="false">VLOOKUP(A13,原始数据!$B$6:$AA$33,9,FALSE())</f>
        <v>14.26</v>
      </c>
      <c r="G13" s="14" t="n">
        <f aca="false">VLOOKUP(A13,原始数据!$B$6:$AA$33,10,FALSE())</f>
        <v>-28.54</v>
      </c>
      <c r="H13" s="14" t="n">
        <f aca="false">VLOOKUP(A13,原始数据!$B$6:$AA$33,16,FALSE())</f>
        <v>411.22</v>
      </c>
      <c r="I13" s="14" t="n">
        <f aca="false">VLOOKUP(A13,原始数据!$B$6:$AA$33,17,FALSE())</f>
        <v>518.02</v>
      </c>
      <c r="J13" s="14" t="n">
        <f aca="false">IF(VLOOKUP(A13,原始数据!$B$6:$AA$33,17,FALSE())=0,"/",VLOOKUP(A13,原始数据!$B$6:$AA$33,18,FALSE()))</f>
        <v>-20.62</v>
      </c>
    </row>
    <row r="14" customFormat="false" ht="15" hidden="false" customHeight="false" outlineLevel="0" collapsed="false">
      <c r="A14" s="8" t="s">
        <v>21</v>
      </c>
      <c r="B14" s="9" t="n">
        <f aca="false">SUM(B15:B20)</f>
        <v>117531</v>
      </c>
      <c r="C14" s="9" t="n">
        <f aca="false">SUM(C15:C20)</f>
        <v>124891</v>
      </c>
      <c r="D14" s="10" t="n">
        <f aca="false">(B14/C14-1)*100</f>
        <v>-5.89313881704847</v>
      </c>
      <c r="E14" s="11" t="n">
        <f aca="false">SUM(E15:E20)</f>
        <v>1400.68</v>
      </c>
      <c r="F14" s="11" t="n">
        <f aca="false">SUM(F15:F20)</f>
        <v>1424.39</v>
      </c>
      <c r="G14" s="10" t="n">
        <f aca="false">(E14/F14-1)*100</f>
        <v>-1.66457220283771</v>
      </c>
      <c r="H14" s="11" t="n">
        <f aca="false">SUM(H15:H20)</f>
        <v>67842.17</v>
      </c>
      <c r="I14" s="11" t="n">
        <f aca="false">SUM(I15:I20)</f>
        <v>65046.95</v>
      </c>
      <c r="J14" s="10" t="n">
        <f aca="false">(H14/I14-1)*100</f>
        <v>4.29723453597748</v>
      </c>
    </row>
    <row r="15" customFormat="false" ht="15" hidden="false" customHeight="false" outlineLevel="0" collapsed="false">
      <c r="A15" s="12" t="s">
        <v>22</v>
      </c>
      <c r="B15" s="13" t="n">
        <f aca="false">VLOOKUP(A15,原始数据!$B$6:$AA$33,24,FALSE())</f>
        <v>79755</v>
      </c>
      <c r="C15" s="13" t="n">
        <f aca="false">VLOOKUP(A15,原始数据!$B$6:$AA$33,25,FALSE())</f>
        <v>82926</v>
      </c>
      <c r="D15" s="14" t="n">
        <f aca="false">VLOOKUP(A15,原始数据!$B$6:$AA$33,26,FALSE())</f>
        <v>-3.82</v>
      </c>
      <c r="E15" s="14" t="n">
        <f aca="false">VLOOKUP(A15,原始数据!$B$6:$AA$33,8,FALSE())</f>
        <v>1194.35</v>
      </c>
      <c r="F15" s="14" t="n">
        <f aca="false">VLOOKUP(A15,原始数据!$B$6:$AA$33,9,FALSE())</f>
        <v>1208.77</v>
      </c>
      <c r="G15" s="14" t="n">
        <f aca="false">VLOOKUP(A15,原始数据!$B$6:$AA$33,10,FALSE())</f>
        <v>-1.19</v>
      </c>
      <c r="H15" s="14" t="n">
        <f aca="false">VLOOKUP(A15,原始数据!$B$6:$AA$33,16,FALSE())</f>
        <v>65448.66</v>
      </c>
      <c r="I15" s="14" t="n">
        <f aca="false">VLOOKUP(A15,原始数据!$B$6:$AA$33,17,FALSE())</f>
        <v>62970.64</v>
      </c>
      <c r="J15" s="14" t="n">
        <f aca="false">IF(VLOOKUP(A15,原始数据!$B$6:$AA$33,17,FALSE())=0,"/",VLOOKUP(A15,原始数据!$B$6:$AA$33,18,FALSE()))</f>
        <v>3.94</v>
      </c>
    </row>
    <row r="16" customFormat="false" ht="15" hidden="false" customHeight="false" outlineLevel="0" collapsed="false">
      <c r="A16" s="12" t="s">
        <v>23</v>
      </c>
      <c r="B16" s="13" t="n">
        <f aca="false">VLOOKUP(A16,原始数据!$B$6:$AA$33,24,FALSE())</f>
        <v>8861</v>
      </c>
      <c r="C16" s="13" t="n">
        <f aca="false">VLOOKUP(A16,原始数据!$B$6:$AA$33,25,FALSE())</f>
        <v>9516</v>
      </c>
      <c r="D16" s="14" t="n">
        <f aca="false">VLOOKUP(A16,原始数据!$B$6:$AA$33,26,FALSE())</f>
        <v>-6.88</v>
      </c>
      <c r="E16" s="14" t="n">
        <f aca="false">VLOOKUP(A16,原始数据!$B$6:$AA$33,8,FALSE())</f>
        <v>117.76</v>
      </c>
      <c r="F16" s="14" t="n">
        <f aca="false">VLOOKUP(A16,原始数据!$B$6:$AA$33,9,FALSE())</f>
        <v>126.83</v>
      </c>
      <c r="G16" s="14" t="n">
        <f aca="false">VLOOKUP(A16,原始数据!$B$6:$AA$33,10,FALSE())</f>
        <v>-7.15</v>
      </c>
      <c r="H16" s="14" t="n">
        <f aca="false">VLOOKUP(A16,原始数据!$B$6:$AA$33,16,FALSE())</f>
        <v>2241.38</v>
      </c>
      <c r="I16" s="14" t="n">
        <f aca="false">VLOOKUP(A16,原始数据!$B$6:$AA$33,17,FALSE())</f>
        <v>2062.73</v>
      </c>
      <c r="J16" s="14" t="n">
        <f aca="false">IF(VLOOKUP(A16,原始数据!$B$6:$AA$33,17,FALSE())=0,"/",VLOOKUP(A16,原始数据!$B$6:$AA$33,18,FALSE()))</f>
        <v>8.66</v>
      </c>
    </row>
    <row r="17" customFormat="false" ht="15" hidden="false" customHeight="false" outlineLevel="0" collapsed="false">
      <c r="A17" s="12" t="s">
        <v>24</v>
      </c>
      <c r="B17" s="13" t="n">
        <f aca="false">VLOOKUP(A17,原始数据!$B$6:$AA$33,24,FALSE())</f>
        <v>3393</v>
      </c>
      <c r="C17" s="13" t="n">
        <f aca="false">VLOOKUP(A17,原始数据!$B$6:$AA$33,25,FALSE())</f>
        <v>3737</v>
      </c>
      <c r="D17" s="14" t="n">
        <f aca="false">VLOOKUP(A17,原始数据!$B$6:$AA$33,26,FALSE())</f>
        <v>-9.21</v>
      </c>
      <c r="E17" s="14" t="n">
        <f aca="false">VLOOKUP(A17,原始数据!$B$6:$AA$33,8,FALSE())</f>
        <v>46.99</v>
      </c>
      <c r="F17" s="14" t="n">
        <f aca="false">VLOOKUP(A17,原始数据!$B$6:$AA$33,9,FALSE())</f>
        <v>48.56</v>
      </c>
      <c r="G17" s="14" t="n">
        <f aca="false">VLOOKUP(A17,原始数据!$B$6:$AA$33,10,FALSE())</f>
        <v>-3.23</v>
      </c>
      <c r="H17" s="14" t="n">
        <f aca="false">VLOOKUP(A17,原始数据!$B$6:$AA$33,16,FALSE())</f>
        <v>4.36</v>
      </c>
      <c r="I17" s="14" t="n">
        <f aca="false">VLOOKUP(A17,原始数据!$B$6:$AA$33,17,FALSE())</f>
        <v>7.29</v>
      </c>
      <c r="J17" s="14" t="n">
        <f aca="false">IF(VLOOKUP(A17,原始数据!$B$6:$AA$33,17,FALSE())=0,"/",VLOOKUP(A17,原始数据!$B$6:$AA$33,18,FALSE()))</f>
        <v>-40.19</v>
      </c>
    </row>
    <row r="18" customFormat="false" ht="15" hidden="false" customHeight="false" outlineLevel="0" collapsed="false">
      <c r="A18" s="12" t="s">
        <v>25</v>
      </c>
      <c r="B18" s="13" t="n">
        <f aca="false">VLOOKUP(A18,原始数据!$B$6:$AA$33,24,FALSE())</f>
        <v>1400</v>
      </c>
      <c r="C18" s="13" t="n">
        <f aca="false">VLOOKUP(A18,原始数据!$B$6:$AA$33,25,FALSE())</f>
        <v>1472</v>
      </c>
      <c r="D18" s="14" t="n">
        <f aca="false">VLOOKUP(A18,原始数据!$B$6:$AA$33,26,FALSE())</f>
        <v>-4.89</v>
      </c>
      <c r="E18" s="14" t="n">
        <f aca="false">VLOOKUP(A18,原始数据!$B$6:$AA$33,8,FALSE())</f>
        <v>15.37</v>
      </c>
      <c r="F18" s="14" t="n">
        <f aca="false">VLOOKUP(A18,原始数据!$B$6:$AA$33,9,FALSE())</f>
        <v>16.19</v>
      </c>
      <c r="G18" s="14" t="n">
        <f aca="false">VLOOKUP(A18,原始数据!$B$6:$AA$33,10,FALSE())</f>
        <v>-5.06</v>
      </c>
      <c r="H18" s="14" t="n">
        <f aca="false">VLOOKUP(A18,原始数据!$B$6:$AA$33,16,FALSE())</f>
        <v>9.68</v>
      </c>
      <c r="I18" s="14" t="n">
        <f aca="false">VLOOKUP(A18,原始数据!$B$6:$AA$33,17,FALSE())</f>
        <v>0.47</v>
      </c>
      <c r="J18" s="14" t="n">
        <f aca="false">IF(VLOOKUP(A18,原始数据!$B$6:$AA$33,17,FALSE())=0,"/",VLOOKUP(A18,原始数据!$B$6:$AA$33,18,FALSE()))</f>
        <v>1959.57</v>
      </c>
    </row>
    <row r="19" customFormat="false" ht="15" hidden="false" customHeight="false" outlineLevel="0" collapsed="false">
      <c r="A19" s="12" t="s">
        <v>26</v>
      </c>
      <c r="B19" s="13" t="n">
        <f aca="false">VLOOKUP(A19,原始数据!$B$6:$AA$33,24,FALSE())</f>
        <v>1294</v>
      </c>
      <c r="C19" s="13" t="n">
        <f aca="false">VLOOKUP(A19,原始数据!$B$6:$AA$33,25,FALSE())</f>
        <v>1478</v>
      </c>
      <c r="D19" s="14" t="n">
        <f aca="false">VLOOKUP(A19,原始数据!$B$6:$AA$33,26,FALSE())</f>
        <v>-12.45</v>
      </c>
      <c r="E19" s="14" t="n">
        <f aca="false">VLOOKUP(A19,原始数据!$B$6:$AA$33,8,FALSE())</f>
        <v>14.56</v>
      </c>
      <c r="F19" s="14" t="n">
        <f aca="false">VLOOKUP(A19,原始数据!$B$6:$AA$33,9,FALSE())</f>
        <v>13.41</v>
      </c>
      <c r="G19" s="14" t="n">
        <f aca="false">VLOOKUP(A19,原始数据!$B$6:$AA$33,10,FALSE())</f>
        <v>8.58</v>
      </c>
      <c r="H19" s="14" t="n">
        <f aca="false">VLOOKUP(A19,原始数据!$B$6:$AA$33,16,FALSE())</f>
        <v>0</v>
      </c>
      <c r="I19" s="14" t="n">
        <f aca="false">VLOOKUP(A19,原始数据!$B$6:$AA$33,17,FALSE())</f>
        <v>0</v>
      </c>
      <c r="J19" s="14" t="str">
        <f aca="false">IF(VLOOKUP(A19,原始数据!$B$6:$AA$33,17,FALSE())=0,"/",VLOOKUP(A19,原始数据!$B$6:$AA$33,18,FALSE()))</f>
        <v>/</v>
      </c>
    </row>
    <row r="20" customFormat="false" ht="15" hidden="false" customHeight="false" outlineLevel="0" collapsed="false">
      <c r="A20" s="12" t="s">
        <v>27</v>
      </c>
      <c r="B20" s="13" t="n">
        <f aca="false">VLOOKUP(A20,原始数据!$B$6:$AA$33,24,FALSE())</f>
        <v>22828</v>
      </c>
      <c r="C20" s="13" t="n">
        <f aca="false">VLOOKUP(A20,原始数据!$B$6:$AA$33,25,FALSE())</f>
        <v>25762</v>
      </c>
      <c r="D20" s="14" t="n">
        <f aca="false">VLOOKUP(A20,原始数据!$B$6:$AA$33,26,FALSE())</f>
        <v>-11.39</v>
      </c>
      <c r="E20" s="14" t="n">
        <f aca="false">VLOOKUP(A20,原始数据!$B$6:$AA$33,8,FALSE())</f>
        <v>11.65</v>
      </c>
      <c r="F20" s="14" t="n">
        <f aca="false">VLOOKUP(A20,原始数据!$B$6:$AA$33,9,FALSE())</f>
        <v>10.63</v>
      </c>
      <c r="G20" s="14" t="n">
        <f aca="false">VLOOKUP(A20,原始数据!$B$6:$AA$33,10,FALSE())</f>
        <v>9.6</v>
      </c>
      <c r="H20" s="14" t="n">
        <f aca="false">VLOOKUP(A20,原始数据!$B$6:$AA$33,16,FALSE())</f>
        <v>138.09</v>
      </c>
      <c r="I20" s="14" t="n">
        <f aca="false">VLOOKUP(A20,原始数据!$B$6:$AA$33,17,FALSE())</f>
        <v>5.82</v>
      </c>
      <c r="J20" s="14" t="n">
        <f aca="false">IF(VLOOKUP(A20,原始数据!$B$6:$AA$33,17,FALSE())=0,"/",VLOOKUP(A20,原始数据!$B$6:$AA$33,18,FALSE()))</f>
        <v>2272.68</v>
      </c>
    </row>
    <row r="21" customFormat="false" ht="15" hidden="false" customHeight="false" outlineLevel="0" collapsed="false">
      <c r="A21" s="8" t="s">
        <v>28</v>
      </c>
      <c r="B21" s="16" t="n">
        <f aca="false">SUM(B22:B35)</f>
        <v>142470</v>
      </c>
      <c r="C21" s="16" t="n">
        <f aca="false">SUM(C22:C35)</f>
        <v>136653</v>
      </c>
      <c r="D21" s="10" t="n">
        <f aca="false">(B21/C21-1)*100</f>
        <v>4.25676714012864</v>
      </c>
      <c r="E21" s="10" t="n">
        <f aca="false">SUM(E22:E35)</f>
        <v>1978.09</v>
      </c>
      <c r="F21" s="10" t="n">
        <f aca="false">SUM(F22:F35)</f>
        <v>1943.24</v>
      </c>
      <c r="G21" s="10" t="n">
        <f aca="false">(E21/F21-1)*100</f>
        <v>1.79339659537678</v>
      </c>
      <c r="H21" s="10" t="n">
        <f aca="false">SUM(H22:H35)</f>
        <v>98913.21</v>
      </c>
      <c r="I21" s="10" t="n">
        <f aca="false">SUM(I22:I35)</f>
        <v>92483.18</v>
      </c>
      <c r="J21" s="10" t="n">
        <f aca="false">(H21/I21-1)*100</f>
        <v>6.95264803827032</v>
      </c>
    </row>
    <row r="22" customFormat="false" ht="15" hidden="false" customHeight="false" outlineLevel="0" collapsed="false">
      <c r="A22" s="12" t="s">
        <v>29</v>
      </c>
      <c r="B22" s="13" t="n">
        <f aca="false">VLOOKUP(A22,原始数据!$B$6:$AA$33,24,FALSE())</f>
        <v>109468</v>
      </c>
      <c r="C22" s="13" t="n">
        <f aca="false">VLOOKUP(A22,原始数据!$B$6:$AA$33,25,FALSE())</f>
        <v>107423</v>
      </c>
      <c r="D22" s="14" t="n">
        <f aca="false">VLOOKUP(A22,原始数据!$B$6:$AA$33,26,FALSE())</f>
        <v>1.9</v>
      </c>
      <c r="E22" s="14" t="n">
        <f aca="false">VLOOKUP(A22,原始数据!$B$6:$AA$33,8,FALSE())</f>
        <v>1669.07</v>
      </c>
      <c r="F22" s="14" t="n">
        <f aca="false">VLOOKUP(A22,原始数据!$B$6:$AA$33,9,FALSE())</f>
        <v>1607.89</v>
      </c>
      <c r="G22" s="14" t="n">
        <f aca="false">VLOOKUP(A22,原始数据!$B$6:$AA$33,10,FALSE())</f>
        <v>3.8</v>
      </c>
      <c r="H22" s="14" t="n">
        <f aca="false">VLOOKUP(A22,原始数据!$B$6:$AA$33,16,FALSE())</f>
        <v>95062.52</v>
      </c>
      <c r="I22" s="14" t="n">
        <f aca="false">VLOOKUP(A22,原始数据!$B$6:$AA$33,17,FALSE())</f>
        <v>87681.43</v>
      </c>
      <c r="J22" s="14" t="n">
        <f aca="false">IF(VLOOKUP(A22,原始数据!$B$6:$AA$33,17,FALSE())=0,"/",VLOOKUP(A22,原始数据!$B$6:$AA$33,18,FALSE()))</f>
        <v>8.42</v>
      </c>
    </row>
    <row r="23" customFormat="false" ht="15" hidden="false" customHeight="false" outlineLevel="0" collapsed="false">
      <c r="A23" s="12" t="s">
        <v>30</v>
      </c>
      <c r="B23" s="13" t="n">
        <f aca="false">VLOOKUP(A23,原始数据!$B$6:$AA$33,24,FALSE())</f>
        <v>3122</v>
      </c>
      <c r="C23" s="13" t="n">
        <f aca="false">VLOOKUP(A23,原始数据!$B$6:$AA$33,25,FALSE())</f>
        <v>2698</v>
      </c>
      <c r="D23" s="14" t="n">
        <f aca="false">VLOOKUP(A23,原始数据!$B$6:$AA$33,26,FALSE())</f>
        <v>15.72</v>
      </c>
      <c r="E23" s="14" t="n">
        <f aca="false">VLOOKUP(A23,原始数据!$B$6:$AA$33,8,FALSE())</f>
        <v>42.89</v>
      </c>
      <c r="F23" s="14" t="n">
        <f aca="false">VLOOKUP(A23,原始数据!$B$6:$AA$33,9,FALSE())</f>
        <v>35.05</v>
      </c>
      <c r="G23" s="14" t="n">
        <f aca="false">VLOOKUP(A23,原始数据!$B$6:$AA$33,10,FALSE())</f>
        <v>22.37</v>
      </c>
      <c r="H23" s="14" t="n">
        <f aca="false">VLOOKUP(A23,原始数据!$B$6:$AA$33,16,FALSE())</f>
        <v>534.61</v>
      </c>
      <c r="I23" s="14" t="n">
        <f aca="false">VLOOKUP(A23,原始数据!$B$6:$AA$33,17,FALSE())</f>
        <v>472.41</v>
      </c>
      <c r="J23" s="14" t="n">
        <f aca="false">IF(VLOOKUP(A23,原始数据!$B$6:$AA$33,17,FALSE())=0,"/",VLOOKUP(A23,原始数据!$B$6:$AA$33,18,FALSE()))</f>
        <v>13.17</v>
      </c>
    </row>
    <row r="24" customFormat="false" ht="15" hidden="false" customHeight="false" outlineLevel="0" collapsed="false">
      <c r="A24" s="12" t="s">
        <v>31</v>
      </c>
      <c r="B24" s="13" t="n">
        <f aca="false">VLOOKUP(A24,原始数据!$B$6:$AA$33,24,FALSE())</f>
        <v>1732</v>
      </c>
      <c r="C24" s="13" t="n">
        <f aca="false">VLOOKUP(A24,原始数据!$B$6:$AA$33,25,FALSE())</f>
        <v>4328</v>
      </c>
      <c r="D24" s="14" t="n">
        <f aca="false">VLOOKUP(A24,原始数据!$B$6:$AA$33,26,FALSE())</f>
        <v>-59.98</v>
      </c>
      <c r="E24" s="14" t="n">
        <f aca="false">VLOOKUP(A24,原始数据!$B$6:$AA$33,8,FALSE())</f>
        <v>22.1</v>
      </c>
      <c r="F24" s="14" t="n">
        <f aca="false">VLOOKUP(A24,原始数据!$B$6:$AA$33,9,FALSE())</f>
        <v>58.56</v>
      </c>
      <c r="G24" s="14" t="n">
        <f aca="false">VLOOKUP(A24,原始数据!$B$6:$AA$33,10,FALSE())</f>
        <v>-62.26</v>
      </c>
      <c r="H24" s="14" t="n">
        <f aca="false">VLOOKUP(A24,原始数据!$B$6:$AA$33,16,FALSE())</f>
        <v>215.91</v>
      </c>
      <c r="I24" s="14" t="n">
        <f aca="false">VLOOKUP(A24,原始数据!$B$6:$AA$33,17,FALSE())</f>
        <v>986.25</v>
      </c>
      <c r="J24" s="14" t="n">
        <f aca="false">IF(VLOOKUP(A24,原始数据!$B$6:$AA$33,17,FALSE())=0,"/",VLOOKUP(A24,原始数据!$B$6:$AA$33,18,FALSE()))</f>
        <v>-78.11</v>
      </c>
    </row>
    <row r="25" customFormat="false" ht="15" hidden="false" customHeight="false" outlineLevel="0" collapsed="false">
      <c r="A25" s="12" t="s">
        <v>32</v>
      </c>
      <c r="B25" s="13" t="n">
        <f aca="false">VLOOKUP(A25,原始数据!$B$6:$AA$33,24,FALSE())</f>
        <v>4530</v>
      </c>
      <c r="C25" s="13" t="n">
        <f aca="false">VLOOKUP(A25,原始数据!$B$6:$AA$33,25,FALSE())</f>
        <v>5836</v>
      </c>
      <c r="D25" s="14" t="n">
        <f aca="false">VLOOKUP(A25,原始数据!$B$6:$AA$33,26,FALSE())</f>
        <v>-22.38</v>
      </c>
      <c r="E25" s="14" t="n">
        <f aca="false">VLOOKUP(A25,原始数据!$B$6:$AA$33,8,FALSE())</f>
        <v>60.15</v>
      </c>
      <c r="F25" s="14" t="n">
        <f aca="false">VLOOKUP(A25,原始数据!$B$6:$AA$33,9,FALSE())</f>
        <v>76.56</v>
      </c>
      <c r="G25" s="14" t="n">
        <f aca="false">VLOOKUP(A25,原始数据!$B$6:$AA$33,10,FALSE())</f>
        <v>-21.43</v>
      </c>
      <c r="H25" s="14" t="n">
        <f aca="false">VLOOKUP(A25,原始数据!$B$6:$AA$33,16,FALSE())</f>
        <v>967.72</v>
      </c>
      <c r="I25" s="14" t="n">
        <f aca="false">VLOOKUP(A25,原始数据!$B$6:$AA$33,17,FALSE())</f>
        <v>1530.15</v>
      </c>
      <c r="J25" s="14" t="n">
        <f aca="false">IF(VLOOKUP(A25,原始数据!$B$6:$AA$33,17,FALSE())=0,"/",VLOOKUP(A25,原始数据!$B$6:$AA$33,18,FALSE()))</f>
        <v>-36.76</v>
      </c>
    </row>
    <row r="26" customFormat="false" ht="15" hidden="false" customHeight="false" outlineLevel="0" collapsed="false">
      <c r="A26" s="12" t="s">
        <v>33</v>
      </c>
      <c r="B26" s="13" t="n">
        <f aca="false">VLOOKUP(A26,原始数据!$B$6:$AA$33,24,FALSE())</f>
        <v>3426</v>
      </c>
      <c r="C26" s="13" t="n">
        <f aca="false">VLOOKUP(A26,原始数据!$B$6:$AA$33,25,FALSE())</f>
        <v>1934</v>
      </c>
      <c r="D26" s="14" t="n">
        <f aca="false">VLOOKUP(A26,原始数据!$B$6:$AA$33,26,FALSE())</f>
        <v>77.15</v>
      </c>
      <c r="E26" s="14" t="n">
        <f aca="false">VLOOKUP(A26,原始数据!$B$6:$AA$33,8,FALSE())</f>
        <v>22.74</v>
      </c>
      <c r="F26" s="14" t="n">
        <f aca="false">VLOOKUP(A26,原始数据!$B$6:$AA$33,9,FALSE())</f>
        <v>17.04</v>
      </c>
      <c r="G26" s="14" t="n">
        <f aca="false">VLOOKUP(A26,原始数据!$B$6:$AA$33,10,FALSE())</f>
        <v>33.45</v>
      </c>
      <c r="H26" s="14" t="n">
        <f aca="false">VLOOKUP(A26,原始数据!$B$6:$AA$33,16,FALSE())</f>
        <v>86.17</v>
      </c>
      <c r="I26" s="14" t="n">
        <f aca="false">VLOOKUP(A26,原始数据!$B$6:$AA$33,17,FALSE())</f>
        <v>18.45</v>
      </c>
      <c r="J26" s="14" t="n">
        <f aca="false">IF(VLOOKUP(A26,原始数据!$B$6:$AA$33,17,FALSE())=0,"/",VLOOKUP(A26,原始数据!$B$6:$AA$33,18,FALSE()))</f>
        <v>367.05</v>
      </c>
    </row>
    <row r="27" customFormat="false" ht="15" hidden="false" customHeight="false" outlineLevel="0" collapsed="false">
      <c r="A27" s="12" t="s">
        <v>34</v>
      </c>
      <c r="B27" s="13" t="n">
        <f aca="false">VLOOKUP(A27,原始数据!$B$6:$AA$33,24,FALSE())</f>
        <v>2538</v>
      </c>
      <c r="C27" s="13" t="n">
        <f aca="false">VLOOKUP(A27,原始数据!$B$6:$AA$33,25,FALSE())</f>
        <v>1642</v>
      </c>
      <c r="D27" s="14" t="n">
        <f aca="false">VLOOKUP(A27,原始数据!$B$6:$AA$33,26,FALSE())</f>
        <v>54.57</v>
      </c>
      <c r="E27" s="14" t="n">
        <f aca="false">VLOOKUP(A27,原始数据!$B$6:$AA$33,8,FALSE())</f>
        <v>17.75</v>
      </c>
      <c r="F27" s="14" t="n">
        <f aca="false">VLOOKUP(A27,原始数据!$B$6:$AA$33,9,FALSE())</f>
        <v>15.13</v>
      </c>
      <c r="G27" s="14" t="n">
        <f aca="false">VLOOKUP(A27,原始数据!$B$6:$AA$33,10,FALSE())</f>
        <v>17.32</v>
      </c>
      <c r="H27" s="14" t="n">
        <f aca="false">VLOOKUP(A27,原始数据!$B$6:$AA$33,16,FALSE())</f>
        <v>38.6</v>
      </c>
      <c r="I27" s="14" t="n">
        <f aca="false">VLOOKUP(A27,原始数据!$B$6:$AA$33,17,FALSE())</f>
        <v>30.66</v>
      </c>
      <c r="J27" s="14" t="n">
        <f aca="false">IF(VLOOKUP(A27,原始数据!$B$6:$AA$33,17,FALSE())=0,"/",VLOOKUP(A27,原始数据!$B$6:$AA$33,18,FALSE()))</f>
        <v>25.9</v>
      </c>
    </row>
    <row r="28" customFormat="false" ht="15" hidden="false" customHeight="false" outlineLevel="0" collapsed="false">
      <c r="A28" s="12" t="s">
        <v>35</v>
      </c>
      <c r="B28" s="13" t="n">
        <f aca="false">VLOOKUP(A28,原始数据!$B$6:$AA$33,24,FALSE())</f>
        <v>2096</v>
      </c>
      <c r="C28" s="13" t="n">
        <f aca="false">VLOOKUP(A28,原始数据!$B$6:$AA$33,25,FALSE())</f>
        <v>1156</v>
      </c>
      <c r="D28" s="14" t="n">
        <f aca="false">VLOOKUP(A28,原始数据!$B$6:$AA$33,26,FALSE())</f>
        <v>81.31</v>
      </c>
      <c r="E28" s="14" t="n">
        <f aca="false">VLOOKUP(A28,原始数据!$B$6:$AA$33,8,FALSE())</f>
        <v>17.94</v>
      </c>
      <c r="F28" s="14" t="n">
        <f aca="false">VLOOKUP(A28,原始数据!$B$6:$AA$33,9,FALSE())</f>
        <v>14.29</v>
      </c>
      <c r="G28" s="14" t="n">
        <f aca="false">VLOOKUP(A28,原始数据!$B$6:$AA$33,10,FALSE())</f>
        <v>25.54</v>
      </c>
      <c r="H28" s="14" t="n">
        <f aca="false">VLOOKUP(A28,原始数据!$B$6:$AA$33,16,FALSE())</f>
        <v>123.16</v>
      </c>
      <c r="I28" s="14" t="n">
        <f aca="false">VLOOKUP(A28,原始数据!$B$6:$AA$33,17,FALSE())</f>
        <v>3.2</v>
      </c>
      <c r="J28" s="14" t="n">
        <f aca="false">IF(VLOOKUP(A28,原始数据!$B$6:$AA$33,17,FALSE())=0,"/",VLOOKUP(A28,原始数据!$B$6:$AA$33,18,FALSE()))</f>
        <v>3748.75</v>
      </c>
    </row>
    <row r="29" customFormat="false" ht="15" hidden="false" customHeight="false" outlineLevel="0" collapsed="false">
      <c r="A29" s="12" t="s">
        <v>36</v>
      </c>
      <c r="B29" s="13" t="n">
        <f aca="false">VLOOKUP(A29,原始数据!$B$6:$AA$33,24,FALSE())</f>
        <v>4998</v>
      </c>
      <c r="C29" s="13" t="n">
        <f aca="false">VLOOKUP(A29,原始数据!$B$6:$AA$33,25,FALSE())</f>
        <v>4899</v>
      </c>
      <c r="D29" s="14" t="n">
        <f aca="false">VLOOKUP(A29,原始数据!$B$6:$AA$33,26,FALSE())</f>
        <v>2.02</v>
      </c>
      <c r="E29" s="14" t="n">
        <f aca="false">VLOOKUP(A29,原始数据!$B$6:$AA$33,8,FALSE())</f>
        <v>62.42</v>
      </c>
      <c r="F29" s="14" t="n">
        <f aca="false">VLOOKUP(A29,原始数据!$B$6:$AA$33,9,FALSE())</f>
        <v>61.16</v>
      </c>
      <c r="G29" s="14" t="n">
        <f aca="false">VLOOKUP(A29,原始数据!$B$6:$AA$33,10,FALSE())</f>
        <v>2.06</v>
      </c>
      <c r="H29" s="14" t="n">
        <f aca="false">VLOOKUP(A29,原始数据!$B$6:$AA$33,16,FALSE())</f>
        <v>1350.19</v>
      </c>
      <c r="I29" s="14" t="n">
        <f aca="false">VLOOKUP(A29,原始数据!$B$6:$AA$33,17,FALSE())</f>
        <v>1377.34</v>
      </c>
      <c r="J29" s="14" t="n">
        <f aca="false">IF(VLOOKUP(A29,原始数据!$B$6:$AA$33,17,FALSE())=0,"/",VLOOKUP(A29,原始数据!$B$6:$AA$33,18,FALSE()))</f>
        <v>-1.97</v>
      </c>
    </row>
    <row r="30" customFormat="false" ht="15" hidden="false" customHeight="false" outlineLevel="0" collapsed="false">
      <c r="A30" s="12" t="s">
        <v>37</v>
      </c>
      <c r="B30" s="13" t="n">
        <f aca="false">VLOOKUP(A30,原始数据!$B$6:$AA$33,24,FALSE())</f>
        <v>2210</v>
      </c>
      <c r="C30" s="13" t="n">
        <f aca="false">VLOOKUP(A30,原始数据!$B$6:$AA$33,25,FALSE())</f>
        <v>2080</v>
      </c>
      <c r="D30" s="14" t="n">
        <f aca="false">VLOOKUP(A30,原始数据!$B$6:$AA$33,26,FALSE())</f>
        <v>6.25</v>
      </c>
      <c r="E30" s="14" t="n">
        <f aca="false">VLOOKUP(A30,原始数据!$B$6:$AA$33,8,FALSE())</f>
        <v>30.31</v>
      </c>
      <c r="F30" s="14" t="n">
        <f aca="false">VLOOKUP(A30,原始数据!$B$6:$AA$33,9,FALSE())</f>
        <v>27.62</v>
      </c>
      <c r="G30" s="14" t="n">
        <f aca="false">VLOOKUP(A30,原始数据!$B$6:$AA$33,10,FALSE())</f>
        <v>9.74</v>
      </c>
      <c r="H30" s="14" t="n">
        <f aca="false">VLOOKUP(A30,原始数据!$B$6:$AA$33,16,FALSE())</f>
        <v>386.74</v>
      </c>
      <c r="I30" s="14" t="n">
        <f aca="false">VLOOKUP(A30,原始数据!$B$6:$AA$33,17,FALSE())</f>
        <v>366.95</v>
      </c>
      <c r="J30" s="14" t="n">
        <f aca="false">IF(VLOOKUP(A30,原始数据!$B$6:$AA$33,17,FALSE())=0,"/",VLOOKUP(A30,原始数据!$B$6:$AA$33,18,FALSE()))</f>
        <v>5.39</v>
      </c>
    </row>
    <row r="31" customFormat="false" ht="15" hidden="false" customHeight="false" outlineLevel="0" collapsed="false">
      <c r="A31" s="12" t="s">
        <v>38</v>
      </c>
      <c r="B31" s="13" t="n">
        <f aca="false">VLOOKUP(A31,原始数据!$B$6:$AA$33,24,FALSE())</f>
        <v>2469</v>
      </c>
      <c r="C31" s="13" t="n">
        <f aca="false">VLOOKUP(A31,原始数据!$B$6:$AA$33,25,FALSE())</f>
        <v>2028</v>
      </c>
      <c r="D31" s="14" t="n">
        <f aca="false">VLOOKUP(A31,原始数据!$B$6:$AA$33,26,FALSE())</f>
        <v>21.75</v>
      </c>
      <c r="E31" s="14" t="n">
        <f aca="false">VLOOKUP(A31,原始数据!$B$6:$AA$33,8,FALSE())</f>
        <v>15.53</v>
      </c>
      <c r="F31" s="14" t="n">
        <f aca="false">VLOOKUP(A31,原始数据!$B$6:$AA$33,9,FALSE())</f>
        <v>13.83</v>
      </c>
      <c r="G31" s="14" t="n">
        <f aca="false">VLOOKUP(A31,原始数据!$B$6:$AA$33,10,FALSE())</f>
        <v>12.29</v>
      </c>
      <c r="H31" s="14" t="n">
        <f aca="false">VLOOKUP(A31,原始数据!$B$6:$AA$33,16,FALSE())</f>
        <v>146.65</v>
      </c>
      <c r="I31" s="14" t="n">
        <f aca="false">VLOOKUP(A31,原始数据!$B$6:$AA$33,17,FALSE())</f>
        <v>16.29</v>
      </c>
      <c r="J31" s="14" t="n">
        <f aca="false">IF(VLOOKUP(A31,原始数据!$B$6:$AA$33,17,FALSE())=0,"/",VLOOKUP(A31,原始数据!$B$6:$AA$33,18,FALSE()))</f>
        <v>800.25</v>
      </c>
    </row>
    <row r="32" customFormat="false" ht="15" hidden="false" customHeight="false" outlineLevel="0" collapsed="false">
      <c r="A32" s="12" t="s">
        <v>39</v>
      </c>
      <c r="B32" s="13" t="n">
        <f aca="false">VLOOKUP(A32,原始数据!$B$6:$AA$33,24,FALSE())</f>
        <v>1110</v>
      </c>
      <c r="C32" s="13" t="n">
        <f aca="false">VLOOKUP(A32,原始数据!$B$6:$AA$33,25,FALSE())</f>
        <v>742</v>
      </c>
      <c r="D32" s="14" t="n">
        <f aca="false">VLOOKUP(A32,原始数据!$B$6:$AA$33,26,FALSE())</f>
        <v>49.6</v>
      </c>
      <c r="E32" s="14" t="n">
        <f aca="false">VLOOKUP(A32,原始数据!$B$6:$AA$33,8,FALSE())</f>
        <v>5.59</v>
      </c>
      <c r="F32" s="14" t="n">
        <f aca="false">VLOOKUP(A32,原始数据!$B$6:$AA$33,9,FALSE())</f>
        <v>4.66</v>
      </c>
      <c r="G32" s="14" t="n">
        <f aca="false">VLOOKUP(A32,原始数据!$B$6:$AA$33,10,FALSE())</f>
        <v>19.96</v>
      </c>
      <c r="H32" s="14" t="n">
        <f aca="false">VLOOKUP(A32,原始数据!$B$6:$AA$33,16,FALSE())</f>
        <v>0.89</v>
      </c>
      <c r="I32" s="14" t="n">
        <f aca="false">VLOOKUP(A32,原始数据!$B$6:$AA$33,17,FALSE())</f>
        <v>0.05</v>
      </c>
      <c r="J32" s="14" t="n">
        <f aca="false">IF(VLOOKUP(A32,原始数据!$B$6:$AA$33,17,FALSE())=0,"/",VLOOKUP(A32,原始数据!$B$6:$AA$33,18,FALSE()))</f>
        <v>1680</v>
      </c>
    </row>
    <row r="33" customFormat="false" ht="15" hidden="false" customHeight="false" outlineLevel="0" collapsed="false">
      <c r="A33" s="12" t="s">
        <v>40</v>
      </c>
      <c r="B33" s="13" t="n">
        <f aca="false">VLOOKUP(A33,原始数据!$B$6:$AA$33,24,FALSE())</f>
        <v>3715</v>
      </c>
      <c r="C33" s="13" t="n">
        <f aca="false">VLOOKUP(A33,原始数据!$B$6:$AA$33,25,FALSE())</f>
        <v>1379</v>
      </c>
      <c r="D33" s="14" t="n">
        <f aca="false">VLOOKUP(A33,原始数据!$B$6:$AA$33,26,FALSE())</f>
        <v>169.4</v>
      </c>
      <c r="E33" s="14" t="n">
        <f aca="false">VLOOKUP(A33,原始数据!$B$6:$AA$33,8,FALSE())</f>
        <v>6.11</v>
      </c>
      <c r="F33" s="14" t="n">
        <f aca="false">VLOOKUP(A33,原始数据!$B$6:$AA$33,9,FALSE())</f>
        <v>7.35</v>
      </c>
      <c r="G33" s="14" t="n">
        <f aca="false">VLOOKUP(A33,原始数据!$B$6:$AA$33,10,FALSE())</f>
        <v>-16.87</v>
      </c>
      <c r="H33" s="14" t="n">
        <f aca="false">VLOOKUP(A33,原始数据!$B$6:$AA$33,16,FALSE())</f>
        <v>0</v>
      </c>
      <c r="I33" s="14" t="n">
        <f aca="false">VLOOKUP(A33,原始数据!$B$6:$AA$33,17,FALSE())</f>
        <v>0</v>
      </c>
      <c r="J33" s="14" t="str">
        <f aca="false">IF(VLOOKUP(A33,原始数据!$B$6:$AA$33,17,FALSE())=0,"/",VLOOKUP(A33,原始数据!$B$6:$AA$33,18,FALSE()))</f>
        <v>/</v>
      </c>
    </row>
    <row r="34" customFormat="false" ht="15" hidden="false" customHeight="false" outlineLevel="0" collapsed="false">
      <c r="A34" s="12" t="s">
        <v>41</v>
      </c>
      <c r="B34" s="13" t="n">
        <f aca="false">VLOOKUP(A34,原始数据!$B$6:$AA$33,24,FALSE())</f>
        <v>854</v>
      </c>
      <c r="C34" s="13" t="n">
        <f aca="false">VLOOKUP(A34,原始数据!$B$6:$AA$33,25,FALSE())</f>
        <v>508</v>
      </c>
      <c r="D34" s="14" t="n">
        <f aca="false">VLOOKUP(A34,原始数据!$B$6:$AA$33,26,FALSE())</f>
        <v>68.11</v>
      </c>
      <c r="E34" s="14" t="n">
        <f aca="false">VLOOKUP(A34,原始数据!$B$6:$AA$33,8,FALSE())</f>
        <v>2.83</v>
      </c>
      <c r="F34" s="14" t="n">
        <f aca="false">VLOOKUP(A34,原始数据!$B$6:$AA$33,9,FALSE())</f>
        <v>4.1</v>
      </c>
      <c r="G34" s="14" t="n">
        <f aca="false">VLOOKUP(A34,原始数据!$B$6:$AA$33,10,FALSE())</f>
        <v>-30.98</v>
      </c>
      <c r="H34" s="14" t="n">
        <f aca="false">VLOOKUP(A34,原始数据!$B$6:$AA$33,16,FALSE())</f>
        <v>0</v>
      </c>
      <c r="I34" s="14" t="n">
        <f aca="false">VLOOKUP(A34,原始数据!$B$6:$AA$33,17,FALSE())</f>
        <v>0</v>
      </c>
      <c r="J34" s="14" t="str">
        <f aca="false">IF(VLOOKUP(A34,原始数据!$B$6:$AA$33,17,FALSE())=0,"/",VLOOKUP(A34,原始数据!$B$6:$AA$33,18,FALSE()))</f>
        <v>/</v>
      </c>
    </row>
    <row r="35" customFormat="false" ht="15" hidden="false" customHeight="false" outlineLevel="0" collapsed="false">
      <c r="A35" s="12" t="s">
        <v>42</v>
      </c>
      <c r="B35" s="13" t="n">
        <f aca="false">VLOOKUP(A35,原始数据!$B$6:$AA$33,24,FALSE())</f>
        <v>202</v>
      </c>
      <c r="C35" s="13" t="n">
        <f aca="false">VLOOKUP(A35,原始数据!$B$6:$AA$33,25,FALSE())</f>
        <v>0</v>
      </c>
      <c r="D35" s="14" t="n">
        <f aca="false">VLOOKUP(A35,原始数据!$B$6:$AA$33,26,FALSE())</f>
        <v>0</v>
      </c>
      <c r="E35" s="14" t="n">
        <f aca="false">VLOOKUP(A35,原始数据!$B$6:$AA$33,8,FALSE())</f>
        <v>2.66</v>
      </c>
      <c r="F35" s="14" t="n">
        <f aca="false">VLOOKUP(A35,原始数据!$B$6:$AA$33,9,FALSE())</f>
        <v>0</v>
      </c>
      <c r="G35" s="14" t="n">
        <f aca="false">VLOOKUP(A35,原始数据!$B$6:$AA$33,10,FALSE())</f>
        <v>0</v>
      </c>
      <c r="H35" s="14" t="n">
        <f aca="false">VLOOKUP(A35,原始数据!$B$6:$AA$33,16,FALSE())</f>
        <v>0.05</v>
      </c>
      <c r="I35" s="14" t="n">
        <f aca="false">VLOOKUP(A35,原始数据!$B$6:$AA$33,17,FALSE())</f>
        <v>0</v>
      </c>
      <c r="J35" s="14" t="str">
        <f aca="false">IF(VLOOKUP(A35,原始数据!$B$6:$AA$33,17,FALSE())=0,"/",VLOOKUP(A35,原始数据!$B$6:$AA$33,18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9.26"/>
    <col collapsed="false" customWidth="true" hidden="false" outlineLevel="0" max="3" min="3" style="0" width="11.81"/>
    <col collapsed="false" customWidth="true" hidden="false" outlineLevel="0" max="5" min="4" style="0" width="14.26"/>
    <col collapsed="false" customWidth="true" hidden="false" outlineLevel="0" max="6" min="6" style="0" width="9.99"/>
    <col collapsed="false" customWidth="true" hidden="false" outlineLevel="0" max="7" min="7" style="0" width="14.26"/>
    <col collapsed="false" customWidth="true" hidden="false" outlineLevel="0" max="8" min="8" style="0" width="9.99"/>
    <col collapsed="false" customWidth="true" hidden="false" outlineLevel="0" max="10" min="9" style="0" width="14.26"/>
    <col collapsed="false" customWidth="true" hidden="false" outlineLevel="0" max="11" min="11" style="0" width="9.99"/>
    <col collapsed="false" customWidth="true" hidden="false" outlineLevel="0" max="13" min="12" style="0" width="14.26"/>
    <col collapsed="false" customWidth="true" hidden="false" outlineLevel="0" max="14" min="14" style="0" width="9.99"/>
    <col collapsed="false" customWidth="true" hidden="false" outlineLevel="0" max="15" min="15" style="0" width="14.26"/>
    <col collapsed="false" customWidth="true" hidden="false" outlineLevel="0" max="16" min="16" style="0" width="9.99"/>
    <col collapsed="false" customWidth="true" hidden="false" outlineLevel="0" max="18" min="17" style="0" width="14.26"/>
    <col collapsed="false" customWidth="true" hidden="false" outlineLevel="0" max="19" min="19" style="0" width="9.99"/>
    <col collapsed="false" customWidth="true" hidden="false" outlineLevel="0" max="21" min="20" style="0" width="14.26"/>
    <col collapsed="false" customWidth="true" hidden="false" outlineLevel="0" max="22" min="22" style="0" width="9.99"/>
    <col collapsed="false" customWidth="true" hidden="false" outlineLevel="0" max="23" min="23" style="0" width="14.26"/>
    <col collapsed="false" customWidth="true" hidden="false" outlineLevel="0" max="24" min="24" style="0" width="9.99"/>
    <col collapsed="false" customWidth="true" hidden="false" outlineLevel="0" max="26" min="25" style="0" width="14.26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8" t="s">
        <v>44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7"/>
      <c r="V1" s="17"/>
      <c r="W1" s="17"/>
      <c r="X1" s="17"/>
      <c r="Y1" s="17"/>
      <c r="Z1" s="17"/>
      <c r="AA1" s="17"/>
    </row>
    <row r="2" customFormat="false" ht="22.15" hidden="false" customHeight="true" outlineLevel="0" collapsed="false">
      <c r="A2" s="19" t="s">
        <v>45</v>
      </c>
      <c r="B2" s="19"/>
      <c r="C2" s="19"/>
      <c r="D2" s="19" t="s">
        <v>46</v>
      </c>
      <c r="E2" s="19"/>
      <c r="F2" s="19"/>
      <c r="G2" s="19"/>
      <c r="H2" s="19"/>
      <c r="I2" s="19"/>
      <c r="J2" s="19"/>
      <c r="K2" s="19"/>
      <c r="L2" s="19" t="s">
        <v>47</v>
      </c>
      <c r="M2" s="19"/>
      <c r="N2" s="19"/>
      <c r="O2" s="19"/>
      <c r="P2" s="19"/>
      <c r="Q2" s="19"/>
      <c r="R2" s="19"/>
      <c r="S2" s="19"/>
      <c r="T2" s="20" t="s">
        <v>48</v>
      </c>
      <c r="U2" s="20"/>
      <c r="V2" s="20"/>
      <c r="W2" s="20"/>
      <c r="X2" s="20"/>
      <c r="Y2" s="20"/>
      <c r="Z2" s="20"/>
      <c r="AA2" s="20"/>
    </row>
    <row r="3" customFormat="false" ht="22.15" hidden="false" customHeight="true" outlineLevel="0" collapsed="false">
      <c r="A3" s="19"/>
      <c r="B3" s="19"/>
      <c r="C3" s="19"/>
      <c r="D3" s="21" t="s">
        <v>49</v>
      </c>
      <c r="E3" s="21" t="s">
        <v>50</v>
      </c>
      <c r="F3" s="21" t="s">
        <v>51</v>
      </c>
      <c r="G3" s="21" t="s">
        <v>52</v>
      </c>
      <c r="H3" s="21" t="s">
        <v>53</v>
      </c>
      <c r="I3" s="21" t="s">
        <v>54</v>
      </c>
      <c r="J3" s="21" t="s">
        <v>55</v>
      </c>
      <c r="K3" s="21" t="s">
        <v>56</v>
      </c>
      <c r="L3" s="21" t="s">
        <v>49</v>
      </c>
      <c r="M3" s="21" t="s">
        <v>50</v>
      </c>
      <c r="N3" s="21" t="s">
        <v>51</v>
      </c>
      <c r="O3" s="21" t="s">
        <v>52</v>
      </c>
      <c r="P3" s="21" t="s">
        <v>53</v>
      </c>
      <c r="Q3" s="21" t="s">
        <v>54</v>
      </c>
      <c r="R3" s="21" t="s">
        <v>55</v>
      </c>
      <c r="S3" s="21" t="s">
        <v>56</v>
      </c>
      <c r="T3" s="21" t="s">
        <v>49</v>
      </c>
      <c r="U3" s="21" t="s">
        <v>50</v>
      </c>
      <c r="V3" s="21" t="s">
        <v>51</v>
      </c>
      <c r="W3" s="21" t="s">
        <v>52</v>
      </c>
      <c r="X3" s="21" t="s">
        <v>53</v>
      </c>
      <c r="Y3" s="21" t="s">
        <v>54</v>
      </c>
      <c r="Z3" s="21" t="s">
        <v>55</v>
      </c>
      <c r="AA3" s="22" t="s">
        <v>56</v>
      </c>
    </row>
    <row r="4" customFormat="false" ht="22.15" hidden="false" customHeight="true" outlineLevel="0" collapsed="false">
      <c r="A4" s="21" t="s">
        <v>57</v>
      </c>
      <c r="B4" s="21" t="s">
        <v>1</v>
      </c>
      <c r="C4" s="21" t="s">
        <v>58</v>
      </c>
      <c r="D4" s="23" t="s">
        <v>59</v>
      </c>
      <c r="E4" s="23" t="s">
        <v>60</v>
      </c>
      <c r="F4" s="23" t="s">
        <v>61</v>
      </c>
      <c r="G4" s="23" t="s">
        <v>62</v>
      </c>
      <c r="H4" s="23" t="s">
        <v>63</v>
      </c>
      <c r="I4" s="23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3" t="s">
        <v>69</v>
      </c>
      <c r="O4" s="23" t="s">
        <v>70</v>
      </c>
      <c r="P4" s="23" t="s">
        <v>71</v>
      </c>
      <c r="Q4" s="23" t="s">
        <v>72</v>
      </c>
      <c r="R4" s="23" t="s">
        <v>73</v>
      </c>
      <c r="S4" s="23" t="s">
        <v>74</v>
      </c>
      <c r="T4" s="23" t="s">
        <v>75</v>
      </c>
      <c r="U4" s="23" t="s">
        <v>76</v>
      </c>
      <c r="V4" s="23" t="s">
        <v>77</v>
      </c>
      <c r="W4" s="23" t="s">
        <v>78</v>
      </c>
      <c r="X4" s="23" t="s">
        <v>79</v>
      </c>
      <c r="Y4" s="23" t="s">
        <v>80</v>
      </c>
      <c r="Z4" s="23" t="s">
        <v>81</v>
      </c>
      <c r="AA4" s="24" t="s">
        <v>82</v>
      </c>
    </row>
    <row r="5" customFormat="false" ht="14.65" hidden="false" customHeight="true" outlineLevel="0" collapsed="false">
      <c r="A5" s="25" t="s">
        <v>83</v>
      </c>
      <c r="B5" s="25"/>
      <c r="C5" s="25"/>
      <c r="D5" s="26" t="n">
        <v>955.68</v>
      </c>
      <c r="E5" s="26" t="n">
        <v>909.49</v>
      </c>
      <c r="F5" s="26" t="n">
        <v>5.08</v>
      </c>
      <c r="G5" s="26" t="n">
        <v>954.25</v>
      </c>
      <c r="H5" s="26" t="n">
        <v>0.15</v>
      </c>
      <c r="I5" s="26" t="n">
        <v>6494.63</v>
      </c>
      <c r="J5" s="26" t="n">
        <v>6381.67</v>
      </c>
      <c r="K5" s="26" t="n">
        <v>1.77</v>
      </c>
      <c r="L5" s="26" t="n">
        <v>50297.8</v>
      </c>
      <c r="M5" s="26" t="n">
        <v>48686.84</v>
      </c>
      <c r="N5" s="26" t="n">
        <v>3.31</v>
      </c>
      <c r="O5" s="26" t="n">
        <v>50277.27</v>
      </c>
      <c r="P5" s="26" t="n">
        <v>0.04</v>
      </c>
      <c r="Q5" s="26" t="n">
        <v>414568.75</v>
      </c>
      <c r="R5" s="26" t="n">
        <v>404498.73</v>
      </c>
      <c r="S5" s="26" t="n">
        <v>2.49</v>
      </c>
      <c r="T5" s="27" t="n">
        <v>80864</v>
      </c>
      <c r="U5" s="27" t="n">
        <v>78681</v>
      </c>
      <c r="V5" s="26" t="n">
        <v>2.77</v>
      </c>
      <c r="W5" s="27" t="n">
        <v>68734</v>
      </c>
      <c r="X5" s="26" t="n">
        <v>17.65</v>
      </c>
      <c r="Y5" s="27" t="n">
        <v>542294</v>
      </c>
      <c r="Z5" s="27" t="n">
        <v>518407</v>
      </c>
      <c r="AA5" s="28" t="n">
        <v>4.61</v>
      </c>
    </row>
    <row r="6" customFormat="false" ht="14.65" hidden="false" customHeight="true" outlineLevel="0" collapsed="false">
      <c r="A6" s="29" t="s">
        <v>84</v>
      </c>
      <c r="B6" s="29" t="s">
        <v>85</v>
      </c>
      <c r="C6" s="29" t="s">
        <v>86</v>
      </c>
      <c r="D6" s="26" t="n">
        <v>248.05</v>
      </c>
      <c r="E6" s="26" t="n">
        <v>232.86</v>
      </c>
      <c r="F6" s="26" t="n">
        <v>6.52</v>
      </c>
      <c r="G6" s="26" t="n">
        <v>234.12</v>
      </c>
      <c r="H6" s="26" t="n">
        <v>5.95</v>
      </c>
      <c r="I6" s="26" t="n">
        <v>1694.34</v>
      </c>
      <c r="J6" s="26" t="n">
        <v>1619.72</v>
      </c>
      <c r="K6" s="26" t="n">
        <v>4.61</v>
      </c>
      <c r="L6" s="26" t="n">
        <v>14853.02</v>
      </c>
      <c r="M6" s="26" t="n">
        <v>15625.65</v>
      </c>
      <c r="N6" s="26" t="n">
        <v>-4.94</v>
      </c>
      <c r="O6" s="26" t="n">
        <v>18014.25</v>
      </c>
      <c r="P6" s="26" t="n">
        <v>-17.55</v>
      </c>
      <c r="Q6" s="26" t="n">
        <v>137864.94</v>
      </c>
      <c r="R6" s="26" t="n">
        <v>143470.11</v>
      </c>
      <c r="S6" s="26" t="n">
        <v>-3.91</v>
      </c>
      <c r="T6" s="27" t="n">
        <v>15575</v>
      </c>
      <c r="U6" s="27" t="n">
        <v>15261</v>
      </c>
      <c r="V6" s="26" t="n">
        <v>2.06</v>
      </c>
      <c r="W6" s="27" t="n">
        <v>15057</v>
      </c>
      <c r="X6" s="26" t="n">
        <v>3.44</v>
      </c>
      <c r="Y6" s="27" t="n">
        <v>111875</v>
      </c>
      <c r="Z6" s="27" t="n">
        <v>109883</v>
      </c>
      <c r="AA6" s="28" t="n">
        <v>1.81</v>
      </c>
    </row>
    <row r="7" customFormat="false" ht="14.65" hidden="false" customHeight="true" outlineLevel="0" collapsed="false">
      <c r="A7" s="30" t="s">
        <v>84</v>
      </c>
      <c r="B7" s="29" t="s">
        <v>87</v>
      </c>
      <c r="C7" s="29" t="s">
        <v>88</v>
      </c>
      <c r="D7" s="26" t="n">
        <v>235.6</v>
      </c>
      <c r="E7" s="26" t="n">
        <v>225.22</v>
      </c>
      <c r="F7" s="26" t="n">
        <v>4.61</v>
      </c>
      <c r="G7" s="26" t="n">
        <v>231.68</v>
      </c>
      <c r="H7" s="26" t="n">
        <v>1.69</v>
      </c>
      <c r="I7" s="26" t="n">
        <v>1669.07</v>
      </c>
      <c r="J7" s="26" t="n">
        <v>1607.89</v>
      </c>
      <c r="K7" s="26" t="n">
        <v>3.8</v>
      </c>
      <c r="L7" s="26" t="n">
        <v>12705.61</v>
      </c>
      <c r="M7" s="26" t="n">
        <v>11792.67</v>
      </c>
      <c r="N7" s="26" t="n">
        <v>7.74</v>
      </c>
      <c r="O7" s="26" t="n">
        <v>11932.47</v>
      </c>
      <c r="P7" s="26" t="n">
        <v>6.48</v>
      </c>
      <c r="Q7" s="26" t="n">
        <v>95062.52</v>
      </c>
      <c r="R7" s="26" t="n">
        <v>87681.43</v>
      </c>
      <c r="S7" s="26" t="n">
        <v>8.42</v>
      </c>
      <c r="T7" s="27" t="n">
        <v>15227</v>
      </c>
      <c r="U7" s="27" t="n">
        <v>14962</v>
      </c>
      <c r="V7" s="26" t="n">
        <v>1.77</v>
      </c>
      <c r="W7" s="27" t="n">
        <v>15045</v>
      </c>
      <c r="X7" s="26" t="n">
        <v>1.21</v>
      </c>
      <c r="Y7" s="27" t="n">
        <v>109468</v>
      </c>
      <c r="Z7" s="27" t="n">
        <v>107423</v>
      </c>
      <c r="AA7" s="28" t="n">
        <v>1.9</v>
      </c>
    </row>
    <row r="8" customFormat="false" ht="14.65" hidden="false" customHeight="true" outlineLevel="0" collapsed="false">
      <c r="A8" s="30" t="s">
        <v>84</v>
      </c>
      <c r="B8" s="29" t="s">
        <v>89</v>
      </c>
      <c r="C8" s="29" t="s">
        <v>86</v>
      </c>
      <c r="D8" s="26" t="n">
        <v>226.55</v>
      </c>
      <c r="E8" s="26" t="n">
        <v>213.31</v>
      </c>
      <c r="F8" s="26" t="n">
        <v>6.21</v>
      </c>
      <c r="G8" s="26" t="n">
        <v>225.58</v>
      </c>
      <c r="H8" s="26" t="n">
        <v>0.43</v>
      </c>
      <c r="I8" s="26" t="n">
        <v>1369.39</v>
      </c>
      <c r="J8" s="26" t="n">
        <v>1331.79</v>
      </c>
      <c r="K8" s="26" t="n">
        <v>2.82</v>
      </c>
      <c r="L8" s="26" t="n">
        <v>13747.32</v>
      </c>
      <c r="M8" s="26" t="n">
        <v>12742.31</v>
      </c>
      <c r="N8" s="26" t="n">
        <v>7.89</v>
      </c>
      <c r="O8" s="26" t="n">
        <v>11649.86</v>
      </c>
      <c r="P8" s="26" t="n">
        <v>18</v>
      </c>
      <c r="Q8" s="26" t="n">
        <v>109040.14</v>
      </c>
      <c r="R8" s="26" t="n">
        <v>102332.83</v>
      </c>
      <c r="S8" s="26" t="n">
        <v>6.55</v>
      </c>
      <c r="T8" s="27" t="n">
        <v>15398</v>
      </c>
      <c r="U8" s="27" t="n">
        <v>15209</v>
      </c>
      <c r="V8" s="26" t="n">
        <v>1.24</v>
      </c>
      <c r="W8" s="27" t="n">
        <v>15465</v>
      </c>
      <c r="X8" s="26" t="n">
        <v>-0.43</v>
      </c>
      <c r="Y8" s="27" t="n">
        <v>99584</v>
      </c>
      <c r="Z8" s="27" t="n">
        <v>99554</v>
      </c>
      <c r="AA8" s="28" t="n">
        <v>0.03</v>
      </c>
    </row>
    <row r="9" customFormat="false" ht="14.65" hidden="false" customHeight="true" outlineLevel="0" collapsed="false">
      <c r="A9" s="30" t="s">
        <v>84</v>
      </c>
      <c r="B9" s="29" t="s">
        <v>90</v>
      </c>
      <c r="C9" s="29" t="s">
        <v>91</v>
      </c>
      <c r="D9" s="26" t="n">
        <v>176.3</v>
      </c>
      <c r="E9" s="26" t="n">
        <v>162.39</v>
      </c>
      <c r="F9" s="26" t="n">
        <v>8.57</v>
      </c>
      <c r="G9" s="26" t="n">
        <v>172.91</v>
      </c>
      <c r="H9" s="26" t="n">
        <v>1.96</v>
      </c>
      <c r="I9" s="26" t="n">
        <v>1194.35</v>
      </c>
      <c r="J9" s="26" t="n">
        <v>1208.77</v>
      </c>
      <c r="K9" s="26" t="n">
        <v>-1.19</v>
      </c>
      <c r="L9" s="26" t="n">
        <v>8297.53</v>
      </c>
      <c r="M9" s="26" t="n">
        <v>7820.64</v>
      </c>
      <c r="N9" s="26" t="n">
        <v>6.1</v>
      </c>
      <c r="O9" s="26" t="n">
        <v>7577.1</v>
      </c>
      <c r="P9" s="26" t="n">
        <v>9.51</v>
      </c>
      <c r="Q9" s="26" t="n">
        <v>65448.66</v>
      </c>
      <c r="R9" s="26" t="n">
        <v>62970.64</v>
      </c>
      <c r="S9" s="26" t="n">
        <v>3.94</v>
      </c>
      <c r="T9" s="27" t="n">
        <v>11252</v>
      </c>
      <c r="U9" s="27" t="n">
        <v>11026</v>
      </c>
      <c r="V9" s="26" t="n">
        <v>2.05</v>
      </c>
      <c r="W9" s="27" t="n">
        <v>11520</v>
      </c>
      <c r="X9" s="26" t="n">
        <v>-2.33</v>
      </c>
      <c r="Y9" s="27" t="n">
        <v>79755</v>
      </c>
      <c r="Z9" s="27" t="n">
        <v>82926</v>
      </c>
      <c r="AA9" s="28" t="n">
        <v>-3.82</v>
      </c>
    </row>
    <row r="10" customFormat="false" ht="14.65" hidden="false" customHeight="true" outlineLevel="0" collapsed="false">
      <c r="A10" s="30" t="s">
        <v>84</v>
      </c>
      <c r="B10" s="29" t="s">
        <v>92</v>
      </c>
      <c r="C10" s="29" t="s">
        <v>91</v>
      </c>
      <c r="D10" s="26" t="n">
        <v>11.69</v>
      </c>
      <c r="E10" s="26" t="n">
        <v>20.28</v>
      </c>
      <c r="F10" s="26" t="n">
        <v>-42.36</v>
      </c>
      <c r="G10" s="26" t="n">
        <v>20.07</v>
      </c>
      <c r="H10" s="26" t="n">
        <v>-41.75</v>
      </c>
      <c r="I10" s="26" t="n">
        <v>117.76</v>
      </c>
      <c r="J10" s="26" t="n">
        <v>126.83</v>
      </c>
      <c r="K10" s="26" t="n">
        <v>-7.15</v>
      </c>
      <c r="L10" s="26" t="n">
        <v>205.81</v>
      </c>
      <c r="M10" s="26" t="n">
        <v>288.38</v>
      </c>
      <c r="N10" s="26" t="n">
        <v>-28.63</v>
      </c>
      <c r="O10" s="26" t="n">
        <v>307.92</v>
      </c>
      <c r="P10" s="26" t="n">
        <v>-33.16</v>
      </c>
      <c r="Q10" s="26" t="n">
        <v>2241.38</v>
      </c>
      <c r="R10" s="26" t="n">
        <v>2062.73</v>
      </c>
      <c r="S10" s="26" t="n">
        <v>8.66</v>
      </c>
      <c r="T10" s="27" t="n">
        <v>867</v>
      </c>
      <c r="U10" s="27" t="n">
        <v>1512</v>
      </c>
      <c r="V10" s="26" t="n">
        <v>-42.66</v>
      </c>
      <c r="W10" s="27" t="n">
        <v>1332</v>
      </c>
      <c r="X10" s="26" t="n">
        <v>-34.91</v>
      </c>
      <c r="Y10" s="27" t="n">
        <v>8861</v>
      </c>
      <c r="Z10" s="27" t="n">
        <v>9516</v>
      </c>
      <c r="AA10" s="28" t="n">
        <v>-6.88</v>
      </c>
    </row>
    <row r="11" customFormat="false" ht="14.65" hidden="false" customHeight="true" outlineLevel="0" collapsed="false">
      <c r="A11" s="30" t="s">
        <v>84</v>
      </c>
      <c r="B11" s="29" t="s">
        <v>93</v>
      </c>
      <c r="C11" s="29" t="s">
        <v>88</v>
      </c>
      <c r="D11" s="26" t="n">
        <v>9.16</v>
      </c>
      <c r="E11" s="26" t="n">
        <v>8.37</v>
      </c>
      <c r="F11" s="26" t="n">
        <v>9.44</v>
      </c>
      <c r="G11" s="26" t="n">
        <v>10.38</v>
      </c>
      <c r="H11" s="26" t="n">
        <v>-11.75</v>
      </c>
      <c r="I11" s="26" t="n">
        <v>60.15</v>
      </c>
      <c r="J11" s="26" t="n">
        <v>76.56</v>
      </c>
      <c r="K11" s="26" t="n">
        <v>-21.43</v>
      </c>
      <c r="L11" s="26" t="n">
        <v>128.71</v>
      </c>
      <c r="M11" s="26" t="n">
        <v>102.19</v>
      </c>
      <c r="N11" s="26" t="n">
        <v>25.95</v>
      </c>
      <c r="O11" s="26" t="n">
        <v>174.62</v>
      </c>
      <c r="P11" s="26" t="n">
        <v>-26.29</v>
      </c>
      <c r="Q11" s="26" t="n">
        <v>967.72</v>
      </c>
      <c r="R11" s="26" t="n">
        <v>1530.15</v>
      </c>
      <c r="S11" s="26" t="n">
        <v>-36.76</v>
      </c>
      <c r="T11" s="27" t="n">
        <v>650</v>
      </c>
      <c r="U11" s="27" t="n">
        <v>604</v>
      </c>
      <c r="V11" s="26" t="n">
        <v>7.62</v>
      </c>
      <c r="W11" s="27" t="n">
        <v>730</v>
      </c>
      <c r="X11" s="26" t="n">
        <v>-10.96</v>
      </c>
      <c r="Y11" s="27" t="n">
        <v>4530</v>
      </c>
      <c r="Z11" s="27" t="n">
        <v>5836</v>
      </c>
      <c r="AA11" s="28" t="n">
        <v>-22.38</v>
      </c>
    </row>
    <row r="12" customFormat="false" ht="14.65" hidden="false" customHeight="true" outlineLevel="0" collapsed="false">
      <c r="A12" s="30" t="s">
        <v>84</v>
      </c>
      <c r="B12" s="29" t="s">
        <v>94</v>
      </c>
      <c r="C12" s="29" t="s">
        <v>88</v>
      </c>
      <c r="D12" s="26" t="n">
        <v>8.06</v>
      </c>
      <c r="E12" s="26" t="n">
        <v>7.95</v>
      </c>
      <c r="F12" s="26" t="n">
        <v>1.38</v>
      </c>
      <c r="G12" s="26" t="n">
        <v>8.45</v>
      </c>
      <c r="H12" s="26" t="n">
        <v>-4.62</v>
      </c>
      <c r="I12" s="26" t="n">
        <v>62.42</v>
      </c>
      <c r="J12" s="26" t="n">
        <v>61.16</v>
      </c>
      <c r="K12" s="26" t="n">
        <v>2.06</v>
      </c>
      <c r="L12" s="26" t="n">
        <v>118.53</v>
      </c>
      <c r="M12" s="26" t="n">
        <v>96.62</v>
      </c>
      <c r="N12" s="26" t="n">
        <v>22.68</v>
      </c>
      <c r="O12" s="26" t="n">
        <v>198.25</v>
      </c>
      <c r="P12" s="26" t="n">
        <v>-40.21</v>
      </c>
      <c r="Q12" s="26" t="n">
        <v>1350.19</v>
      </c>
      <c r="R12" s="26" t="n">
        <v>1377.34</v>
      </c>
      <c r="S12" s="26" t="n">
        <v>-1.97</v>
      </c>
      <c r="T12" s="27" t="n">
        <v>616</v>
      </c>
      <c r="U12" s="27" t="n">
        <v>620</v>
      </c>
      <c r="V12" s="26" t="n">
        <v>-0.65</v>
      </c>
      <c r="W12" s="27" t="n">
        <v>646</v>
      </c>
      <c r="X12" s="26" t="n">
        <v>-4.64</v>
      </c>
      <c r="Y12" s="27" t="n">
        <v>4998</v>
      </c>
      <c r="Z12" s="27" t="n">
        <v>4899</v>
      </c>
      <c r="AA12" s="28" t="n">
        <v>2.02</v>
      </c>
    </row>
    <row r="13" customFormat="false" ht="14.65" hidden="false" customHeight="true" outlineLevel="0" collapsed="false">
      <c r="A13" s="30" t="s">
        <v>84</v>
      </c>
      <c r="B13" s="29" t="s">
        <v>95</v>
      </c>
      <c r="C13" s="29" t="s">
        <v>91</v>
      </c>
      <c r="D13" s="26" t="n">
        <v>6.01</v>
      </c>
      <c r="E13" s="26" t="n">
        <v>4.73</v>
      </c>
      <c r="F13" s="26" t="n">
        <v>27.06</v>
      </c>
      <c r="G13" s="26" t="n">
        <v>7.12</v>
      </c>
      <c r="H13" s="26" t="n">
        <v>-15.59</v>
      </c>
      <c r="I13" s="26" t="n">
        <v>46.99</v>
      </c>
      <c r="J13" s="26" t="n">
        <v>48.56</v>
      </c>
      <c r="K13" s="26" t="n">
        <v>-3.23</v>
      </c>
      <c r="L13" s="26" t="n">
        <v>0.39</v>
      </c>
      <c r="M13" s="26" t="n">
        <v>0.67</v>
      </c>
      <c r="N13" s="26" t="n">
        <v>-41.79</v>
      </c>
      <c r="O13" s="26" t="n">
        <v>0.81</v>
      </c>
      <c r="P13" s="26" t="n">
        <v>-51.85</v>
      </c>
      <c r="Q13" s="26" t="n">
        <v>4.36</v>
      </c>
      <c r="R13" s="26" t="n">
        <v>7.29</v>
      </c>
      <c r="S13" s="26" t="n">
        <v>-40.19</v>
      </c>
      <c r="T13" s="27" t="n">
        <v>394</v>
      </c>
      <c r="U13" s="27" t="n">
        <v>352</v>
      </c>
      <c r="V13" s="26" t="n">
        <v>11.93</v>
      </c>
      <c r="W13" s="27" t="n">
        <v>510</v>
      </c>
      <c r="X13" s="26" t="n">
        <v>-22.75</v>
      </c>
      <c r="Y13" s="27" t="n">
        <v>3393</v>
      </c>
      <c r="Z13" s="27" t="n">
        <v>3737</v>
      </c>
      <c r="AA13" s="28" t="n">
        <v>-9.21</v>
      </c>
    </row>
    <row r="14" customFormat="false" ht="14.65" hidden="false" customHeight="true" outlineLevel="0" collapsed="false">
      <c r="A14" s="30" t="s">
        <v>84</v>
      </c>
      <c r="B14" s="29" t="s">
        <v>96</v>
      </c>
      <c r="C14" s="29" t="s">
        <v>88</v>
      </c>
      <c r="D14" s="26" t="n">
        <v>5.6</v>
      </c>
      <c r="E14" s="26" t="n">
        <v>5.61</v>
      </c>
      <c r="F14" s="26" t="n">
        <v>-0.18</v>
      </c>
      <c r="G14" s="26" t="n">
        <v>4.67</v>
      </c>
      <c r="H14" s="26" t="n">
        <v>19.91</v>
      </c>
      <c r="I14" s="26" t="n">
        <v>42.89</v>
      </c>
      <c r="J14" s="26" t="n">
        <v>35.05</v>
      </c>
      <c r="K14" s="26" t="n">
        <v>22.37</v>
      </c>
      <c r="L14" s="26" t="n">
        <v>58.62</v>
      </c>
      <c r="M14" s="26" t="n">
        <v>53.14</v>
      </c>
      <c r="N14" s="26" t="n">
        <v>10.31</v>
      </c>
      <c r="O14" s="26" t="n">
        <v>60.94</v>
      </c>
      <c r="P14" s="26" t="n">
        <v>-3.81</v>
      </c>
      <c r="Q14" s="26" t="n">
        <v>534.61</v>
      </c>
      <c r="R14" s="26" t="n">
        <v>472.41</v>
      </c>
      <c r="S14" s="26" t="n">
        <v>13.17</v>
      </c>
      <c r="T14" s="27" t="n">
        <v>384</v>
      </c>
      <c r="U14" s="27" t="n">
        <v>384</v>
      </c>
      <c r="V14" s="26" t="n">
        <v>0</v>
      </c>
      <c r="W14" s="27" t="n">
        <v>336</v>
      </c>
      <c r="X14" s="26" t="n">
        <v>14.29</v>
      </c>
      <c r="Y14" s="27" t="n">
        <v>3122</v>
      </c>
      <c r="Z14" s="27" t="n">
        <v>2698</v>
      </c>
      <c r="AA14" s="28" t="n">
        <v>15.72</v>
      </c>
    </row>
    <row r="15" customFormat="false" ht="14.65" hidden="false" customHeight="true" outlineLevel="0" collapsed="false">
      <c r="A15" s="30" t="s">
        <v>84</v>
      </c>
      <c r="B15" s="29" t="s">
        <v>97</v>
      </c>
      <c r="C15" s="29" t="s">
        <v>88</v>
      </c>
      <c r="D15" s="26" t="n">
        <v>4.1</v>
      </c>
      <c r="E15" s="26" t="n">
        <v>4.37</v>
      </c>
      <c r="F15" s="26" t="n">
        <v>-6.18</v>
      </c>
      <c r="G15" s="26" t="n">
        <v>4.17</v>
      </c>
      <c r="H15" s="26" t="n">
        <v>-1.68</v>
      </c>
      <c r="I15" s="26" t="n">
        <v>30.31</v>
      </c>
      <c r="J15" s="26" t="n">
        <v>27.62</v>
      </c>
      <c r="K15" s="26" t="n">
        <v>9.74</v>
      </c>
      <c r="L15" s="26" t="n">
        <v>38.23</v>
      </c>
      <c r="M15" s="26" t="n">
        <v>34.84</v>
      </c>
      <c r="N15" s="26" t="n">
        <v>9.73</v>
      </c>
      <c r="O15" s="26" t="n">
        <v>47.65</v>
      </c>
      <c r="P15" s="26" t="n">
        <v>-19.77</v>
      </c>
      <c r="Q15" s="26" t="n">
        <v>386.74</v>
      </c>
      <c r="R15" s="26" t="n">
        <v>366.95</v>
      </c>
      <c r="S15" s="26" t="n">
        <v>5.39</v>
      </c>
      <c r="T15" s="27" t="n">
        <v>274</v>
      </c>
      <c r="U15" s="27" t="n">
        <v>298</v>
      </c>
      <c r="V15" s="26" t="n">
        <v>-8.05</v>
      </c>
      <c r="W15" s="27" t="n">
        <v>282</v>
      </c>
      <c r="X15" s="26" t="n">
        <v>-2.84</v>
      </c>
      <c r="Y15" s="27" t="n">
        <v>2210</v>
      </c>
      <c r="Z15" s="27" t="n">
        <v>2080</v>
      </c>
      <c r="AA15" s="28" t="n">
        <v>6.25</v>
      </c>
    </row>
    <row r="16" customFormat="false" ht="14.65" hidden="false" customHeight="true" outlineLevel="0" collapsed="false">
      <c r="A16" s="30" t="s">
        <v>84</v>
      </c>
      <c r="B16" s="29" t="s">
        <v>98</v>
      </c>
      <c r="C16" s="29" t="s">
        <v>88</v>
      </c>
      <c r="D16" s="26" t="n">
        <v>3.29</v>
      </c>
      <c r="E16" s="26" t="n">
        <v>3.31</v>
      </c>
      <c r="F16" s="26" t="n">
        <v>-0.6</v>
      </c>
      <c r="G16" s="26" t="n">
        <v>2.98</v>
      </c>
      <c r="H16" s="26" t="n">
        <v>10.4</v>
      </c>
      <c r="I16" s="26" t="n">
        <v>17.75</v>
      </c>
      <c r="J16" s="26" t="n">
        <v>15.13</v>
      </c>
      <c r="K16" s="26" t="n">
        <v>17.32</v>
      </c>
      <c r="L16" s="26" t="n">
        <v>6.57</v>
      </c>
      <c r="M16" s="26" t="n">
        <v>5.99</v>
      </c>
      <c r="N16" s="26" t="n">
        <v>9.68</v>
      </c>
      <c r="O16" s="26" t="n">
        <v>5.13</v>
      </c>
      <c r="P16" s="26" t="n">
        <v>28.07</v>
      </c>
      <c r="Q16" s="26" t="n">
        <v>38.6</v>
      </c>
      <c r="R16" s="26" t="n">
        <v>30.66</v>
      </c>
      <c r="S16" s="26" t="n">
        <v>25.9</v>
      </c>
      <c r="T16" s="27" t="n">
        <v>356</v>
      </c>
      <c r="U16" s="27" t="n">
        <v>354</v>
      </c>
      <c r="V16" s="26" t="n">
        <v>0.56</v>
      </c>
      <c r="W16" s="27" t="n">
        <v>288</v>
      </c>
      <c r="X16" s="26" t="n">
        <v>23.61</v>
      </c>
      <c r="Y16" s="27" t="n">
        <v>2538</v>
      </c>
      <c r="Z16" s="27" t="n">
        <v>1642</v>
      </c>
      <c r="AA16" s="28" t="n">
        <v>54.57</v>
      </c>
    </row>
    <row r="17" customFormat="false" ht="14.65" hidden="false" customHeight="true" outlineLevel="0" collapsed="false">
      <c r="A17" s="30" t="s">
        <v>84</v>
      </c>
      <c r="B17" s="29" t="s">
        <v>99</v>
      </c>
      <c r="C17" s="29" t="s">
        <v>88</v>
      </c>
      <c r="D17" s="26" t="n">
        <v>3.13</v>
      </c>
      <c r="E17" s="26" t="n">
        <v>3.19</v>
      </c>
      <c r="F17" s="26" t="n">
        <v>-1.88</v>
      </c>
      <c r="G17" s="26" t="n">
        <v>3.16</v>
      </c>
      <c r="H17" s="26" t="n">
        <v>-0.95</v>
      </c>
      <c r="I17" s="26" t="n">
        <v>22.74</v>
      </c>
      <c r="J17" s="26" t="n">
        <v>17.04</v>
      </c>
      <c r="K17" s="26" t="n">
        <v>33.45</v>
      </c>
      <c r="L17" s="26" t="n">
        <v>13.39</v>
      </c>
      <c r="M17" s="26" t="n">
        <v>10.09</v>
      </c>
      <c r="N17" s="26" t="n">
        <v>32.71</v>
      </c>
      <c r="O17" s="26" t="n">
        <v>1.9</v>
      </c>
      <c r="P17" s="26" t="n">
        <v>604.74</v>
      </c>
      <c r="Q17" s="26" t="n">
        <v>86.17</v>
      </c>
      <c r="R17" s="26" t="n">
        <v>18.45</v>
      </c>
      <c r="S17" s="26" t="n">
        <v>367.05</v>
      </c>
      <c r="T17" s="27" t="n">
        <v>438</v>
      </c>
      <c r="U17" s="27" t="n">
        <v>440</v>
      </c>
      <c r="V17" s="26" t="n">
        <v>-0.45</v>
      </c>
      <c r="W17" s="27" t="n">
        <v>340</v>
      </c>
      <c r="X17" s="26" t="n">
        <v>28.82</v>
      </c>
      <c r="Y17" s="27" t="n">
        <v>3426</v>
      </c>
      <c r="Z17" s="27" t="n">
        <v>1934</v>
      </c>
      <c r="AA17" s="28" t="n">
        <v>77.15</v>
      </c>
    </row>
    <row r="18" customFormat="false" ht="14.65" hidden="false" customHeight="true" outlineLevel="0" collapsed="false">
      <c r="A18" s="30" t="s">
        <v>84</v>
      </c>
      <c r="B18" s="29" t="s">
        <v>100</v>
      </c>
      <c r="C18" s="29" t="s">
        <v>88</v>
      </c>
      <c r="D18" s="26" t="n">
        <v>3.06</v>
      </c>
      <c r="E18" s="26" t="n">
        <v>3.08</v>
      </c>
      <c r="F18" s="26" t="n">
        <v>-0.65</v>
      </c>
      <c r="G18" s="26" t="n">
        <v>2.41</v>
      </c>
      <c r="H18" s="26" t="n">
        <v>26.97</v>
      </c>
      <c r="I18" s="26" t="n">
        <v>17.94</v>
      </c>
      <c r="J18" s="26" t="n">
        <v>14.29</v>
      </c>
      <c r="K18" s="26" t="n">
        <v>25.54</v>
      </c>
      <c r="L18" s="26" t="n">
        <v>12.04</v>
      </c>
      <c r="M18" s="26" t="n">
        <v>11.2</v>
      </c>
      <c r="N18" s="26" t="n">
        <v>7.5</v>
      </c>
      <c r="O18" s="26" t="n">
        <v>1.78</v>
      </c>
      <c r="P18" s="26" t="n">
        <v>576.4</v>
      </c>
      <c r="Q18" s="26" t="n">
        <v>123.16</v>
      </c>
      <c r="R18" s="26" t="n">
        <v>3.2</v>
      </c>
      <c r="S18" s="26" t="n">
        <v>3748.75</v>
      </c>
      <c r="T18" s="27" t="n">
        <v>291</v>
      </c>
      <c r="U18" s="27" t="n">
        <v>293</v>
      </c>
      <c r="V18" s="26" t="n">
        <v>-0.68</v>
      </c>
      <c r="W18" s="27" t="n">
        <v>160</v>
      </c>
      <c r="X18" s="26" t="n">
        <v>81.88</v>
      </c>
      <c r="Y18" s="27" t="n">
        <v>2096</v>
      </c>
      <c r="Z18" s="27" t="n">
        <v>1156</v>
      </c>
      <c r="AA18" s="28" t="n">
        <v>81.31</v>
      </c>
    </row>
    <row r="19" customFormat="false" ht="14.65" hidden="false" customHeight="true" outlineLevel="0" collapsed="false">
      <c r="A19" s="30" t="s">
        <v>84</v>
      </c>
      <c r="B19" s="29" t="s">
        <v>101</v>
      </c>
      <c r="C19" s="29" t="s">
        <v>86</v>
      </c>
      <c r="D19" s="26" t="n">
        <v>2.66</v>
      </c>
      <c r="E19" s="26" t="n">
        <v>2.45</v>
      </c>
      <c r="F19" s="26" t="n">
        <v>8.57</v>
      </c>
      <c r="G19" s="26" t="n">
        <v>2.81</v>
      </c>
      <c r="H19" s="26" t="n">
        <v>-5.34</v>
      </c>
      <c r="I19" s="26" t="n">
        <v>18.97</v>
      </c>
      <c r="J19" s="26" t="n">
        <v>19.05</v>
      </c>
      <c r="K19" s="26" t="n">
        <v>-0.42</v>
      </c>
      <c r="L19" s="26" t="n">
        <v>20.41</v>
      </c>
      <c r="M19" s="26" t="n">
        <v>24.93</v>
      </c>
      <c r="N19" s="26" t="n">
        <v>-18.13</v>
      </c>
      <c r="O19" s="26" t="n">
        <v>52.99</v>
      </c>
      <c r="P19" s="26" t="n">
        <v>-61.48</v>
      </c>
      <c r="Q19" s="26" t="n">
        <v>271.09</v>
      </c>
      <c r="R19" s="26" t="n">
        <v>409.1</v>
      </c>
      <c r="S19" s="26" t="n">
        <v>-33.74</v>
      </c>
      <c r="T19" s="27" t="n">
        <v>188</v>
      </c>
      <c r="U19" s="27" t="n">
        <v>183</v>
      </c>
      <c r="V19" s="26" t="n">
        <v>2.73</v>
      </c>
      <c r="W19" s="27" t="n">
        <v>200</v>
      </c>
      <c r="X19" s="26" t="n">
        <v>-6</v>
      </c>
      <c r="Y19" s="27" t="n">
        <v>1430</v>
      </c>
      <c r="Z19" s="27" t="n">
        <v>1483</v>
      </c>
      <c r="AA19" s="28" t="n">
        <v>-3.57</v>
      </c>
    </row>
    <row r="20" customFormat="false" ht="14.65" hidden="false" customHeight="true" outlineLevel="0" collapsed="false">
      <c r="A20" s="30" t="s">
        <v>84</v>
      </c>
      <c r="B20" s="29" t="s">
        <v>102</v>
      </c>
      <c r="C20" s="29" t="s">
        <v>88</v>
      </c>
      <c r="D20" s="26" t="n">
        <v>1.96</v>
      </c>
      <c r="E20" s="26" t="n">
        <v>2.14</v>
      </c>
      <c r="F20" s="26" t="n">
        <v>-8.41</v>
      </c>
      <c r="G20" s="26" t="n">
        <v>2.08</v>
      </c>
      <c r="H20" s="26" t="n">
        <v>-5.77</v>
      </c>
      <c r="I20" s="26" t="n">
        <v>15.53</v>
      </c>
      <c r="J20" s="26" t="n">
        <v>13.83</v>
      </c>
      <c r="K20" s="26" t="n">
        <v>12.29</v>
      </c>
      <c r="L20" s="26" t="n">
        <v>36.24</v>
      </c>
      <c r="M20" s="26" t="n">
        <v>27.69</v>
      </c>
      <c r="N20" s="26" t="n">
        <v>30.88</v>
      </c>
      <c r="O20" s="26" t="n">
        <v>2.23</v>
      </c>
      <c r="P20" s="26" t="n">
        <v>1525.11</v>
      </c>
      <c r="Q20" s="26" t="n">
        <v>146.65</v>
      </c>
      <c r="R20" s="26" t="n">
        <v>16.29</v>
      </c>
      <c r="S20" s="26" t="n">
        <v>800.25</v>
      </c>
      <c r="T20" s="27" t="n">
        <v>293</v>
      </c>
      <c r="U20" s="27" t="n">
        <v>294</v>
      </c>
      <c r="V20" s="26" t="n">
        <v>-0.34</v>
      </c>
      <c r="W20" s="27" t="n">
        <v>326</v>
      </c>
      <c r="X20" s="26" t="n">
        <v>-10.12</v>
      </c>
      <c r="Y20" s="27" t="n">
        <v>2469</v>
      </c>
      <c r="Z20" s="27" t="n">
        <v>2028</v>
      </c>
      <c r="AA20" s="28" t="n">
        <v>21.75</v>
      </c>
    </row>
    <row r="21" customFormat="false" ht="14.65" hidden="false" customHeight="true" outlineLevel="0" collapsed="false">
      <c r="A21" s="30" t="s">
        <v>84</v>
      </c>
      <c r="B21" s="29" t="s">
        <v>103</v>
      </c>
      <c r="C21" s="29" t="s">
        <v>91</v>
      </c>
      <c r="D21" s="26" t="n">
        <v>1.6</v>
      </c>
      <c r="E21" s="26" t="n">
        <v>1.56</v>
      </c>
      <c r="F21" s="26" t="n">
        <v>2.56</v>
      </c>
      <c r="G21" s="26" t="n">
        <v>1.95</v>
      </c>
      <c r="H21" s="26" t="n">
        <v>-17.95</v>
      </c>
      <c r="I21" s="26" t="n">
        <v>14.56</v>
      </c>
      <c r="J21" s="26" t="n">
        <v>13.41</v>
      </c>
      <c r="K21" s="26" t="n">
        <v>8.58</v>
      </c>
      <c r="L21" s="26" t="n">
        <v>0</v>
      </c>
      <c r="M21" s="26" t="n">
        <v>0</v>
      </c>
      <c r="N21" s="26"/>
      <c r="O21" s="26" t="n">
        <v>0</v>
      </c>
      <c r="P21" s="26"/>
      <c r="Q21" s="26" t="n">
        <v>0</v>
      </c>
      <c r="R21" s="26" t="n">
        <v>0</v>
      </c>
      <c r="S21" s="26"/>
      <c r="T21" s="27" t="n">
        <v>106</v>
      </c>
      <c r="U21" s="27" t="n">
        <v>172</v>
      </c>
      <c r="V21" s="26" t="n">
        <v>-38.37</v>
      </c>
      <c r="W21" s="27" t="n">
        <v>214</v>
      </c>
      <c r="X21" s="26" t="n">
        <v>-50.47</v>
      </c>
      <c r="Y21" s="27" t="n">
        <v>1294</v>
      </c>
      <c r="Z21" s="27" t="n">
        <v>1478</v>
      </c>
      <c r="AA21" s="28" t="n">
        <v>-12.45</v>
      </c>
    </row>
    <row r="22" customFormat="false" ht="14.65" hidden="false" customHeight="true" outlineLevel="0" collapsed="false">
      <c r="A22" s="30" t="s">
        <v>84</v>
      </c>
      <c r="B22" s="29" t="s">
        <v>104</v>
      </c>
      <c r="C22" s="29" t="s">
        <v>91</v>
      </c>
      <c r="D22" s="26" t="n">
        <v>1.4</v>
      </c>
      <c r="E22" s="26" t="n">
        <v>1.46</v>
      </c>
      <c r="F22" s="26" t="n">
        <v>-4.11</v>
      </c>
      <c r="G22" s="26" t="n">
        <v>2.33</v>
      </c>
      <c r="H22" s="26" t="n">
        <v>-39.91</v>
      </c>
      <c r="I22" s="26" t="n">
        <v>15.37</v>
      </c>
      <c r="J22" s="26" t="n">
        <v>16.19</v>
      </c>
      <c r="K22" s="26" t="n">
        <v>-5.06</v>
      </c>
      <c r="L22" s="26" t="n">
        <v>0</v>
      </c>
      <c r="M22" s="26" t="n">
        <v>0</v>
      </c>
      <c r="N22" s="26"/>
      <c r="O22" s="26" t="n">
        <v>0</v>
      </c>
      <c r="P22" s="26"/>
      <c r="Q22" s="26" t="n">
        <v>9.68</v>
      </c>
      <c r="R22" s="26" t="n">
        <v>0.47</v>
      </c>
      <c r="S22" s="26" t="n">
        <v>1959.57</v>
      </c>
      <c r="T22" s="27" t="n">
        <v>114</v>
      </c>
      <c r="U22" s="27" t="n">
        <v>126</v>
      </c>
      <c r="V22" s="26" t="n">
        <v>-9.52</v>
      </c>
      <c r="W22" s="27" t="n">
        <v>180</v>
      </c>
      <c r="X22" s="26" t="n">
        <v>-36.67</v>
      </c>
      <c r="Y22" s="27" t="n">
        <v>1400</v>
      </c>
      <c r="Z22" s="27" t="n">
        <v>1472</v>
      </c>
      <c r="AA22" s="28" t="n">
        <v>-4.89</v>
      </c>
    </row>
    <row r="23" customFormat="false" ht="14.65" hidden="false" customHeight="true" outlineLevel="0" collapsed="false">
      <c r="A23" s="30" t="s">
        <v>84</v>
      </c>
      <c r="B23" s="29" t="s">
        <v>105</v>
      </c>
      <c r="C23" s="29" t="s">
        <v>86</v>
      </c>
      <c r="D23" s="26" t="n">
        <v>1.36</v>
      </c>
      <c r="E23" s="26" t="n">
        <v>1.07</v>
      </c>
      <c r="F23" s="26" t="n">
        <v>27.1</v>
      </c>
      <c r="G23" s="26" t="n">
        <v>1.02</v>
      </c>
      <c r="H23" s="26" t="n">
        <v>33.33</v>
      </c>
      <c r="I23" s="26" t="n">
        <v>9.44</v>
      </c>
      <c r="J23" s="26" t="n">
        <v>8.35</v>
      </c>
      <c r="K23" s="26" t="n">
        <v>13.05</v>
      </c>
      <c r="L23" s="26" t="n">
        <v>0</v>
      </c>
      <c r="M23" s="26" t="n">
        <v>0</v>
      </c>
      <c r="N23" s="26"/>
      <c r="O23" s="26" t="n">
        <v>0</v>
      </c>
      <c r="P23" s="26"/>
      <c r="Q23" s="26" t="n">
        <v>0</v>
      </c>
      <c r="R23" s="26" t="n">
        <v>0</v>
      </c>
      <c r="S23" s="26"/>
      <c r="T23" s="27" t="n">
        <v>98</v>
      </c>
      <c r="U23" s="27" t="n">
        <v>90</v>
      </c>
      <c r="V23" s="26" t="n">
        <v>8.89</v>
      </c>
      <c r="W23" s="27" t="n">
        <v>68</v>
      </c>
      <c r="X23" s="26" t="n">
        <v>44.12</v>
      </c>
      <c r="Y23" s="27" t="n">
        <v>774</v>
      </c>
      <c r="Z23" s="27" t="n">
        <v>658</v>
      </c>
      <c r="AA23" s="28" t="n">
        <v>17.63</v>
      </c>
    </row>
    <row r="24" customFormat="false" ht="14.65" hidden="false" customHeight="true" outlineLevel="0" collapsed="false">
      <c r="A24" s="30" t="s">
        <v>84</v>
      </c>
      <c r="B24" s="29" t="s">
        <v>106</v>
      </c>
      <c r="C24" s="29" t="s">
        <v>91</v>
      </c>
      <c r="D24" s="26" t="n">
        <v>1.21</v>
      </c>
      <c r="E24" s="26" t="n">
        <v>1.31</v>
      </c>
      <c r="F24" s="26" t="n">
        <v>-7.63</v>
      </c>
      <c r="G24" s="26" t="n">
        <v>1.58</v>
      </c>
      <c r="H24" s="26" t="n">
        <v>-23.42</v>
      </c>
      <c r="I24" s="26" t="n">
        <v>11.65</v>
      </c>
      <c r="J24" s="26" t="n">
        <v>10.63</v>
      </c>
      <c r="K24" s="26" t="n">
        <v>9.6</v>
      </c>
      <c r="L24" s="26" t="n">
        <v>14.92</v>
      </c>
      <c r="M24" s="26" t="n">
        <v>12.72</v>
      </c>
      <c r="N24" s="26" t="n">
        <v>17.3</v>
      </c>
      <c r="O24" s="26" t="n">
        <v>0.03</v>
      </c>
      <c r="P24" s="26" t="n">
        <v>49633.33</v>
      </c>
      <c r="Q24" s="26" t="n">
        <v>138.09</v>
      </c>
      <c r="R24" s="26" t="n">
        <v>5.82</v>
      </c>
      <c r="S24" s="26" t="n">
        <v>2272.68</v>
      </c>
      <c r="T24" s="27" t="n">
        <v>5213</v>
      </c>
      <c r="U24" s="27" t="n">
        <v>4413</v>
      </c>
      <c r="V24" s="26" t="n">
        <v>18.13</v>
      </c>
      <c r="W24" s="27" t="n">
        <v>4814</v>
      </c>
      <c r="X24" s="26" t="n">
        <v>8.29</v>
      </c>
      <c r="Y24" s="27" t="n">
        <v>22828</v>
      </c>
      <c r="Z24" s="27" t="n">
        <v>25762</v>
      </c>
      <c r="AA24" s="28" t="n">
        <v>-11.39</v>
      </c>
    </row>
    <row r="25" customFormat="false" ht="14.65" hidden="false" customHeight="true" outlineLevel="0" collapsed="false">
      <c r="A25" s="30" t="s">
        <v>84</v>
      </c>
      <c r="B25" s="29" t="s">
        <v>107</v>
      </c>
      <c r="C25" s="29" t="s">
        <v>86</v>
      </c>
      <c r="D25" s="26" t="n">
        <v>1.18</v>
      </c>
      <c r="E25" s="26" t="n">
        <v>1.16</v>
      </c>
      <c r="F25" s="26" t="n">
        <v>1.72</v>
      </c>
      <c r="G25" s="26" t="n">
        <v>2.12</v>
      </c>
      <c r="H25" s="26" t="n">
        <v>-44.34</v>
      </c>
      <c r="I25" s="26" t="n">
        <v>10.19</v>
      </c>
      <c r="J25" s="26" t="n">
        <v>14.26</v>
      </c>
      <c r="K25" s="26" t="n">
        <v>-28.54</v>
      </c>
      <c r="L25" s="26" t="n">
        <v>40.28</v>
      </c>
      <c r="M25" s="26" t="n">
        <v>36.99</v>
      </c>
      <c r="N25" s="26" t="n">
        <v>8.89</v>
      </c>
      <c r="O25" s="26" t="n">
        <v>62.01</v>
      </c>
      <c r="P25" s="26" t="n">
        <v>-35.04</v>
      </c>
      <c r="Q25" s="26" t="n">
        <v>411.22</v>
      </c>
      <c r="R25" s="26" t="n">
        <v>518.02</v>
      </c>
      <c r="S25" s="26" t="n">
        <v>-20.62</v>
      </c>
      <c r="T25" s="27" t="n">
        <v>100</v>
      </c>
      <c r="U25" s="27" t="n">
        <v>112</v>
      </c>
      <c r="V25" s="26" t="n">
        <v>-10.71</v>
      </c>
      <c r="W25" s="27" t="n">
        <v>201</v>
      </c>
      <c r="X25" s="26" t="n">
        <v>-50.25</v>
      </c>
      <c r="Y25" s="27" t="n">
        <v>1014</v>
      </c>
      <c r="Z25" s="27" t="n">
        <v>1423</v>
      </c>
      <c r="AA25" s="28" t="n">
        <v>-28.74</v>
      </c>
    </row>
    <row r="26" customFormat="false" ht="14.65" hidden="false" customHeight="true" outlineLevel="0" collapsed="false">
      <c r="A26" s="30" t="s">
        <v>84</v>
      </c>
      <c r="B26" s="29" t="s">
        <v>108</v>
      </c>
      <c r="C26" s="29" t="s">
        <v>88</v>
      </c>
      <c r="D26" s="26" t="n">
        <v>1.06</v>
      </c>
      <c r="E26" s="26" t="n">
        <v>0.97</v>
      </c>
      <c r="F26" s="26" t="n">
        <v>9.28</v>
      </c>
      <c r="G26" s="26" t="n">
        <v>1.08</v>
      </c>
      <c r="H26" s="26" t="n">
        <v>-1.85</v>
      </c>
      <c r="I26" s="26" t="n">
        <v>6.11</v>
      </c>
      <c r="J26" s="26" t="n">
        <v>7.35</v>
      </c>
      <c r="K26" s="26" t="n">
        <v>-16.87</v>
      </c>
      <c r="L26" s="26" t="n">
        <v>0</v>
      </c>
      <c r="M26" s="26" t="n">
        <v>0</v>
      </c>
      <c r="N26" s="26"/>
      <c r="O26" s="26" t="n">
        <v>0</v>
      </c>
      <c r="P26" s="26"/>
      <c r="Q26" s="26" t="n">
        <v>0</v>
      </c>
      <c r="R26" s="26" t="n">
        <v>0</v>
      </c>
      <c r="S26" s="26"/>
      <c r="T26" s="27" t="n">
        <v>788</v>
      </c>
      <c r="U26" s="27" t="n">
        <v>812</v>
      </c>
      <c r="V26" s="26" t="n">
        <v>-2.96</v>
      </c>
      <c r="W26" s="27" t="n">
        <v>96</v>
      </c>
      <c r="X26" s="26" t="n">
        <v>720.83</v>
      </c>
      <c r="Y26" s="27" t="n">
        <v>3715</v>
      </c>
      <c r="Z26" s="27" t="n">
        <v>1379</v>
      </c>
      <c r="AA26" s="28" t="n">
        <v>169.4</v>
      </c>
    </row>
    <row r="27" customFormat="false" ht="14.65" hidden="false" customHeight="true" outlineLevel="0" collapsed="false">
      <c r="A27" s="30" t="s">
        <v>84</v>
      </c>
      <c r="B27" s="29" t="s">
        <v>109</v>
      </c>
      <c r="C27" s="29" t="s">
        <v>88</v>
      </c>
      <c r="D27" s="26" t="n">
        <v>0.97</v>
      </c>
      <c r="E27" s="26" t="n">
        <v>1.05</v>
      </c>
      <c r="F27" s="26" t="n">
        <v>-7.62</v>
      </c>
      <c r="G27" s="26" t="n">
        <v>0.89</v>
      </c>
      <c r="H27" s="26" t="n">
        <v>8.99</v>
      </c>
      <c r="I27" s="26" t="n">
        <v>5.59</v>
      </c>
      <c r="J27" s="26" t="n">
        <v>4.66</v>
      </c>
      <c r="K27" s="26" t="n">
        <v>19.96</v>
      </c>
      <c r="L27" s="26" t="n">
        <v>0.06</v>
      </c>
      <c r="M27" s="26" t="n">
        <v>0.07</v>
      </c>
      <c r="N27" s="26" t="n">
        <v>-14.29</v>
      </c>
      <c r="O27" s="26" t="n">
        <v>0.05</v>
      </c>
      <c r="P27" s="26" t="n">
        <v>20</v>
      </c>
      <c r="Q27" s="26" t="n">
        <v>0.89</v>
      </c>
      <c r="R27" s="26" t="n">
        <v>0.05</v>
      </c>
      <c r="S27" s="26" t="n">
        <v>1680</v>
      </c>
      <c r="T27" s="27" t="n">
        <v>140</v>
      </c>
      <c r="U27" s="27" t="n">
        <v>152</v>
      </c>
      <c r="V27" s="26" t="n">
        <v>-7.89</v>
      </c>
      <c r="W27" s="27" t="n">
        <v>112</v>
      </c>
      <c r="X27" s="26" t="n">
        <v>25</v>
      </c>
      <c r="Y27" s="27" t="n">
        <v>1110</v>
      </c>
      <c r="Z27" s="27" t="n">
        <v>742</v>
      </c>
      <c r="AA27" s="28" t="n">
        <v>49.6</v>
      </c>
    </row>
    <row r="28" customFormat="false" ht="14.65" hidden="false" customHeight="true" outlineLevel="0" collapsed="false">
      <c r="A28" s="30" t="s">
        <v>84</v>
      </c>
      <c r="B28" s="29" t="s">
        <v>110</v>
      </c>
      <c r="C28" s="29" t="s">
        <v>88</v>
      </c>
      <c r="D28" s="26" t="n">
        <v>0.83</v>
      </c>
      <c r="E28" s="26" t="n">
        <v>0.81</v>
      </c>
      <c r="F28" s="26" t="n">
        <v>2.47</v>
      </c>
      <c r="G28" s="26" t="n">
        <v>0</v>
      </c>
      <c r="H28" s="26"/>
      <c r="I28" s="26" t="n">
        <v>2.66</v>
      </c>
      <c r="J28" s="26" t="n">
        <v>0</v>
      </c>
      <c r="K28" s="26"/>
      <c r="L28" s="26" t="n">
        <v>0.04</v>
      </c>
      <c r="M28" s="26" t="n">
        <v>0</v>
      </c>
      <c r="N28" s="26"/>
      <c r="O28" s="26" t="n">
        <v>0</v>
      </c>
      <c r="P28" s="26"/>
      <c r="Q28" s="26" t="n">
        <v>0.05</v>
      </c>
      <c r="R28" s="26" t="n">
        <v>0</v>
      </c>
      <c r="S28" s="26"/>
      <c r="T28" s="27" t="n">
        <v>62</v>
      </c>
      <c r="U28" s="27" t="n">
        <v>62</v>
      </c>
      <c r="V28" s="26" t="n">
        <v>0</v>
      </c>
      <c r="W28" s="27" t="n">
        <v>0</v>
      </c>
      <c r="X28" s="26"/>
      <c r="Y28" s="27" t="n">
        <v>202</v>
      </c>
      <c r="Z28" s="27" t="n">
        <v>0</v>
      </c>
      <c r="AA28" s="28"/>
    </row>
    <row r="29" customFormat="false" ht="14.65" hidden="false" customHeight="true" outlineLevel="0" collapsed="false">
      <c r="A29" s="30" t="s">
        <v>84</v>
      </c>
      <c r="B29" s="29" t="s">
        <v>111</v>
      </c>
      <c r="C29" s="29" t="s">
        <v>88</v>
      </c>
      <c r="D29" s="26" t="n">
        <v>0.45</v>
      </c>
      <c r="E29" s="26" t="n">
        <v>0.45</v>
      </c>
      <c r="F29" s="26" t="n">
        <v>0</v>
      </c>
      <c r="G29" s="26" t="n">
        <v>0.62</v>
      </c>
      <c r="H29" s="26" t="n">
        <v>-27.42</v>
      </c>
      <c r="I29" s="26" t="n">
        <v>2.83</v>
      </c>
      <c r="J29" s="26" t="n">
        <v>4.1</v>
      </c>
      <c r="K29" s="26" t="n">
        <v>-30.98</v>
      </c>
      <c r="L29" s="26" t="n">
        <v>0</v>
      </c>
      <c r="M29" s="26" t="n">
        <v>0</v>
      </c>
      <c r="N29" s="26"/>
      <c r="O29" s="26" t="n">
        <v>0</v>
      </c>
      <c r="P29" s="26"/>
      <c r="Q29" s="26" t="n">
        <v>0</v>
      </c>
      <c r="R29" s="26" t="n">
        <v>0</v>
      </c>
      <c r="S29" s="26"/>
      <c r="T29" s="27" t="n">
        <v>114</v>
      </c>
      <c r="U29" s="27" t="n">
        <v>116</v>
      </c>
      <c r="V29" s="26" t="n">
        <v>-1.72</v>
      </c>
      <c r="W29" s="27" t="n">
        <v>74</v>
      </c>
      <c r="X29" s="26" t="n">
        <v>54.05</v>
      </c>
      <c r="Y29" s="27" t="n">
        <v>854</v>
      </c>
      <c r="Z29" s="27" t="n">
        <v>508</v>
      </c>
      <c r="AA29" s="28" t="n">
        <v>68.11</v>
      </c>
    </row>
    <row r="30" customFormat="false" ht="14.65" hidden="false" customHeight="true" outlineLevel="0" collapsed="false">
      <c r="A30" s="30" t="s">
        <v>84</v>
      </c>
      <c r="B30" s="29" t="s">
        <v>16</v>
      </c>
      <c r="C30" s="29" t="s">
        <v>86</v>
      </c>
      <c r="D30" s="26" t="n">
        <v>0.38</v>
      </c>
      <c r="E30" s="26" t="n">
        <v>0.37</v>
      </c>
      <c r="F30" s="26" t="n">
        <v>2.7</v>
      </c>
      <c r="G30" s="26" t="n">
        <v>0</v>
      </c>
      <c r="H30" s="26"/>
      <c r="I30" s="26" t="n">
        <v>3.81</v>
      </c>
      <c r="J30" s="26" t="n">
        <v>3.69</v>
      </c>
      <c r="K30" s="26" t="n">
        <v>3.25</v>
      </c>
      <c r="L30" s="26" t="n">
        <v>0.08</v>
      </c>
      <c r="M30" s="26" t="n">
        <v>0.05</v>
      </c>
      <c r="N30" s="26" t="n">
        <v>60</v>
      </c>
      <c r="O30" s="26" t="n">
        <v>0</v>
      </c>
      <c r="P30" s="26"/>
      <c r="Q30" s="26" t="n">
        <v>6.35</v>
      </c>
      <c r="R30" s="26" t="n">
        <v>15.65</v>
      </c>
      <c r="S30" s="26" t="n">
        <v>-59.42</v>
      </c>
      <c r="T30" s="27" t="n">
        <v>11893</v>
      </c>
      <c r="U30" s="27" t="n">
        <v>10796</v>
      </c>
      <c r="V30" s="26" t="n">
        <v>10.16</v>
      </c>
      <c r="W30" s="27" t="n">
        <v>0</v>
      </c>
      <c r="X30" s="26"/>
      <c r="Y30" s="27" t="n">
        <v>66513</v>
      </c>
      <c r="Z30" s="27" t="n">
        <v>42110</v>
      </c>
      <c r="AA30" s="28" t="n">
        <v>57.95</v>
      </c>
    </row>
    <row r="31" customFormat="false" ht="14.65" hidden="false" customHeight="true" outlineLevel="0" collapsed="false">
      <c r="A31" s="30" t="s">
        <v>84</v>
      </c>
      <c r="B31" s="29" t="s">
        <v>112</v>
      </c>
      <c r="C31" s="29" t="s">
        <v>86</v>
      </c>
      <c r="D31" s="26" t="n">
        <v>0.02</v>
      </c>
      <c r="E31" s="26" t="n">
        <v>0.02</v>
      </c>
      <c r="F31" s="26" t="n">
        <v>0</v>
      </c>
      <c r="G31" s="26" t="n">
        <v>0.03</v>
      </c>
      <c r="H31" s="26" t="n">
        <v>-33.33</v>
      </c>
      <c r="I31" s="26" t="n">
        <v>0.19</v>
      </c>
      <c r="J31" s="26" t="n">
        <v>0.24</v>
      </c>
      <c r="K31" s="26" t="n">
        <v>-20.83</v>
      </c>
      <c r="L31" s="26" t="n">
        <v>0</v>
      </c>
      <c r="M31" s="26" t="n">
        <v>0</v>
      </c>
      <c r="N31" s="26"/>
      <c r="O31" s="26" t="n">
        <v>0</v>
      </c>
      <c r="P31" s="26"/>
      <c r="Q31" s="26" t="n">
        <v>0</v>
      </c>
      <c r="R31" s="26" t="n">
        <v>0</v>
      </c>
      <c r="S31" s="26"/>
      <c r="T31" s="27" t="n">
        <v>33</v>
      </c>
      <c r="U31" s="27" t="n">
        <v>38</v>
      </c>
      <c r="V31" s="26" t="n">
        <v>-13.16</v>
      </c>
      <c r="W31" s="27" t="n">
        <v>40</v>
      </c>
      <c r="X31" s="26" t="n">
        <v>-17.5</v>
      </c>
      <c r="Y31" s="27" t="n">
        <v>353</v>
      </c>
      <c r="Z31" s="27" t="n">
        <v>360</v>
      </c>
      <c r="AA31" s="28" t="n">
        <v>-1.94</v>
      </c>
    </row>
    <row r="32" customFormat="false" ht="14.65" hidden="false" customHeight="true" outlineLevel="0" collapsed="false">
      <c r="A32" s="30" t="s">
        <v>84</v>
      </c>
      <c r="B32" s="29" t="s">
        <v>113</v>
      </c>
      <c r="C32" s="29" t="s">
        <v>86</v>
      </c>
      <c r="D32" s="26" t="n">
        <v>0</v>
      </c>
      <c r="E32" s="26" t="n">
        <v>0</v>
      </c>
      <c r="F32" s="26"/>
      <c r="G32" s="26" t="n">
        <v>2.12</v>
      </c>
      <c r="H32" s="31" t="s">
        <v>114</v>
      </c>
      <c r="I32" s="26" t="n">
        <v>9.53</v>
      </c>
      <c r="J32" s="26" t="n">
        <v>16.94</v>
      </c>
      <c r="K32" s="26" t="n">
        <v>-43.74</v>
      </c>
      <c r="L32" s="26" t="n">
        <v>0</v>
      </c>
      <c r="M32" s="26" t="n">
        <v>0</v>
      </c>
      <c r="N32" s="26"/>
      <c r="O32" s="26" t="n">
        <v>22.54</v>
      </c>
      <c r="P32" s="31" t="s">
        <v>114</v>
      </c>
      <c r="Q32" s="26" t="n">
        <v>219.63</v>
      </c>
      <c r="R32" s="26" t="n">
        <v>222.89</v>
      </c>
      <c r="S32" s="26" t="n">
        <v>-1.46</v>
      </c>
      <c r="T32" s="27" t="n">
        <v>0</v>
      </c>
      <c r="U32" s="27" t="n">
        <v>0</v>
      </c>
      <c r="V32" s="26"/>
      <c r="W32" s="27" t="n">
        <v>152</v>
      </c>
      <c r="X32" s="31" t="s">
        <v>114</v>
      </c>
      <c r="Y32" s="27" t="n">
        <v>750</v>
      </c>
      <c r="Z32" s="27" t="n">
        <v>1392</v>
      </c>
      <c r="AA32" s="28" t="n">
        <v>-46.12</v>
      </c>
    </row>
    <row r="33" customFormat="false" ht="14.65" hidden="false" customHeight="true" outlineLevel="0" collapsed="false">
      <c r="A33" s="30" t="s">
        <v>84</v>
      </c>
      <c r="B33" s="29" t="s">
        <v>115</v>
      </c>
      <c r="C33" s="29" t="s">
        <v>88</v>
      </c>
      <c r="D33" s="26" t="n">
        <v>0</v>
      </c>
      <c r="E33" s="26" t="n">
        <v>0</v>
      </c>
      <c r="F33" s="26"/>
      <c r="G33" s="26" t="n">
        <v>7.92</v>
      </c>
      <c r="H33" s="31" t="s">
        <v>114</v>
      </c>
      <c r="I33" s="26" t="n">
        <v>22.1</v>
      </c>
      <c r="J33" s="26" t="n">
        <v>58.56</v>
      </c>
      <c r="K33" s="26" t="n">
        <v>-62.26</v>
      </c>
      <c r="L33" s="26" t="n">
        <v>0</v>
      </c>
      <c r="M33" s="26" t="n">
        <v>0</v>
      </c>
      <c r="N33" s="26"/>
      <c r="O33" s="26" t="n">
        <v>164.74</v>
      </c>
      <c r="P33" s="31" t="s">
        <v>114</v>
      </c>
      <c r="Q33" s="26" t="n">
        <v>215.91</v>
      </c>
      <c r="R33" s="26" t="n">
        <v>986.25</v>
      </c>
      <c r="S33" s="26" t="n">
        <v>-78.11</v>
      </c>
      <c r="T33" s="27" t="n">
        <v>0</v>
      </c>
      <c r="U33" s="27" t="n">
        <v>0</v>
      </c>
      <c r="V33" s="26"/>
      <c r="W33" s="27" t="n">
        <v>546</v>
      </c>
      <c r="X33" s="31" t="s">
        <v>114</v>
      </c>
      <c r="Y33" s="27" t="n">
        <v>1732</v>
      </c>
      <c r="Z33" s="27" t="n">
        <v>4328</v>
      </c>
      <c r="AA33" s="28" t="n">
        <v>-59.98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cp:lastPrinted>2025-02-07T01:24:27Z</cp:lastPrinted>
  <dcterms:modified xsi:type="dcterms:W3CDTF">2025-09-08T01:35:59Z</dcterms:modified>
  <cp:revision>0</cp:revision>
  <dc:subject/>
  <dc:title/>
</cp:coreProperties>
</file>