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" sheetId="1" state="visible" r:id="rId2"/>
    <sheet name="累计" sheetId="2" state="visible" r:id="rId3"/>
    <sheet name="原始数据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6"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月份生产完成情况统计表</t>
    </r>
  </si>
  <si>
    <t xml:space="preserve">单位</t>
  </si>
  <si>
    <t xml:space="preserve">起降架次</t>
  </si>
  <si>
    <t xml:space="preserve">旅客吞吐量</t>
  </si>
  <si>
    <t xml:space="preserve">货邮吞吐量</t>
  </si>
  <si>
    <t xml:space="preserve">序号</t>
  </si>
  <si>
    <t xml:space="preserve">架次</t>
  </si>
  <si>
    <t xml:space="preserve">去年同期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万人</t>
  </si>
  <si>
    <t xml:space="preserve">吨</t>
  </si>
  <si>
    <t xml:space="preserve">东北地区</t>
  </si>
  <si>
    <t xml:space="preserve">辽宁省</t>
  </si>
  <si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桃仙</t>
    </r>
  </si>
  <si>
    <r>
      <rPr>
        <sz val="12"/>
        <rFont val="Noto Sans"/>
        <family val="2"/>
      </rPr>
      <t xml:space="preserve">丹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浪头</t>
    </r>
  </si>
  <si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锦州湾</t>
    </r>
  </si>
  <si>
    <t xml:space="preserve">朝阳</t>
  </si>
  <si>
    <r>
      <rPr>
        <sz val="12"/>
        <rFont val="Noto Sans"/>
        <family val="2"/>
      </rPr>
      <t xml:space="preserve">鞍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腾鳌</t>
    </r>
  </si>
  <si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水子</t>
    </r>
  </si>
  <si>
    <r>
      <rPr>
        <sz val="12"/>
        <rFont val="Noto Sans"/>
        <family val="2"/>
      </rPr>
      <t xml:space="preserve">长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长山岛</t>
    </r>
  </si>
  <si>
    <r>
      <rPr>
        <sz val="12"/>
        <rFont val="Noto Sans"/>
        <family val="2"/>
      </rPr>
      <t xml:space="preserve">营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兰旗</t>
    </r>
  </si>
  <si>
    <t xml:space="preserve">吉林省</t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龙嘉</t>
    </r>
  </si>
  <si>
    <r>
      <rPr>
        <sz val="12"/>
        <rFont val="Noto Sans"/>
        <family val="2"/>
      </rPr>
      <t xml:space="preserve">延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朝阳川</t>
    </r>
  </si>
  <si>
    <r>
      <rPr>
        <sz val="12"/>
        <rFont val="Noto Sans"/>
        <family val="2"/>
      </rPr>
      <t xml:space="preserve">白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白山</t>
    </r>
  </si>
  <si>
    <r>
      <rPr>
        <sz val="12"/>
        <rFont val="Noto Sans"/>
        <family val="2"/>
      </rPr>
      <t xml:space="preserve">通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源浦</t>
    </r>
  </si>
  <si>
    <r>
      <rPr>
        <sz val="12"/>
        <rFont val="Noto Sans"/>
        <family val="2"/>
      </rPr>
      <t xml:space="preserve">白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安</t>
    </r>
  </si>
  <si>
    <r>
      <rPr>
        <sz val="12"/>
        <rFont val="Noto Sans"/>
        <family val="2"/>
      </rPr>
      <t xml:space="preserve">松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查干湖</t>
    </r>
  </si>
  <si>
    <t xml:space="preserve">黑龙江省</t>
  </si>
  <si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平</t>
    </r>
  </si>
  <si>
    <r>
      <rPr>
        <sz val="12"/>
        <rFont val="Noto Sans"/>
        <family val="2"/>
      </rPr>
      <t xml:space="preserve">齐齐哈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家子</t>
    </r>
  </si>
  <si>
    <r>
      <rPr>
        <sz val="12"/>
        <rFont val="Noto Sans"/>
        <family val="2"/>
      </rPr>
      <t xml:space="preserve">牡丹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浪</t>
    </r>
  </si>
  <si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郊</t>
    </r>
  </si>
  <si>
    <r>
      <rPr>
        <sz val="12"/>
        <rFont val="Noto Sans"/>
        <family val="2"/>
      </rPr>
      <t xml:space="preserve">黑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瑷珲</t>
    </r>
  </si>
  <si>
    <r>
      <rPr>
        <sz val="12"/>
        <rFont val="Noto Sans"/>
        <family val="2"/>
      </rPr>
      <t xml:space="preserve">漠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莲</t>
    </r>
  </si>
  <si>
    <r>
      <rPr>
        <sz val="12"/>
        <rFont val="Noto Sans"/>
        <family val="2"/>
      </rPr>
      <t xml:space="preserve">伊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都</t>
    </r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萨尔图</t>
    </r>
  </si>
  <si>
    <r>
      <rPr>
        <sz val="12"/>
        <rFont val="Noto Sans"/>
        <family val="2"/>
      </rPr>
      <t xml:space="preserve">鸡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兴凯湖</t>
    </r>
  </si>
  <si>
    <r>
      <rPr>
        <sz val="12"/>
        <rFont val="Noto Sans"/>
        <family val="2"/>
      </rPr>
      <t xml:space="preserve">大兴安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鄂伦春</t>
    </r>
  </si>
  <si>
    <r>
      <rPr>
        <sz val="12"/>
        <rFont val="Noto Sans"/>
        <family val="2"/>
      </rPr>
      <t xml:space="preserve">抚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极</t>
    </r>
  </si>
  <si>
    <r>
      <rPr>
        <sz val="12"/>
        <rFont val="Noto Sans"/>
        <family val="2"/>
      </rPr>
      <t xml:space="preserve">建三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湿地</t>
    </r>
  </si>
  <si>
    <r>
      <rPr>
        <sz val="12"/>
        <rFont val="Noto Sans"/>
        <family val="2"/>
      </rPr>
      <t xml:space="preserve">五大连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德都</t>
    </r>
  </si>
  <si>
    <r>
      <rPr>
        <sz val="12"/>
        <rFont val="Noto Sans"/>
        <family val="2"/>
      </rPr>
      <t xml:space="preserve">绥芬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宁</t>
    </r>
  </si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5</t>
    </r>
    <r>
      <rPr>
        <sz val="18"/>
        <color rgb="FF000000"/>
        <rFont val="Noto Sans"/>
        <family val="2"/>
      </rPr>
      <t xml:space="preserve">月份生产完成情况统计表</t>
    </r>
  </si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机场快报</t>
    </r>
  </si>
  <si>
    <t xml:space="preserve">机场及区域</t>
  </si>
  <si>
    <t xml:space="preserve">旅客吞吐量（万人）</t>
  </si>
  <si>
    <t xml:space="preserve">货邮吞吐量（吨）</t>
  </si>
  <si>
    <t xml:space="preserve">起降架次（架次）</t>
  </si>
  <si>
    <t xml:space="preserve">本月完成</t>
  </si>
  <si>
    <t xml:space="preserve">上月完成</t>
  </si>
  <si>
    <r>
      <rPr>
        <sz val="9"/>
        <color rgb="FF000000"/>
        <rFont val="Noto Sans"/>
        <family val="2"/>
      </rPr>
      <t xml:space="preserve">环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上年同期</t>
  </si>
  <si>
    <r>
      <rPr>
        <sz val="9"/>
        <color rgb="FF000000"/>
        <rFont val="Noto Sans"/>
        <family val="2"/>
      </rPr>
      <t xml:space="preserve">同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本年累计</t>
  </si>
  <si>
    <t xml:space="preserve">上年同期累计</t>
  </si>
  <si>
    <r>
      <rPr>
        <sz val="9"/>
        <color rgb="FF000000"/>
        <rFont val="Noto Sans"/>
        <family val="2"/>
      </rPr>
      <t xml:space="preserve">累计同比</t>
    </r>
    <r>
      <rPr>
        <sz val="9"/>
        <color rgb="FF000000"/>
        <rFont val="宋体"/>
        <family val="0"/>
        <charset val="134"/>
      </rPr>
      <t xml:space="preserve">%</t>
    </r>
  </si>
  <si>
    <t xml:space="preserve">管理局</t>
  </si>
  <si>
    <t xml:space="preserve">省份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合计</t>
  </si>
  <si>
    <t xml:space="preserve">东北</t>
  </si>
  <si>
    <r>
      <rPr>
        <sz val="9"/>
        <color rgb="FF000000"/>
        <rFont val="Noto Sans"/>
        <family val="2"/>
      </rPr>
      <t xml:space="preserve">沈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桃仙</t>
    </r>
  </si>
  <si>
    <t xml:space="preserve">辽宁</t>
  </si>
  <si>
    <r>
      <rPr>
        <sz val="9"/>
        <color rgb="FF000000"/>
        <rFont val="Noto Sans"/>
        <family val="2"/>
      </rPr>
      <t xml:space="preserve">哈尔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太平</t>
    </r>
  </si>
  <si>
    <t xml:space="preserve">黑龙江</t>
  </si>
  <si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水子</t>
    </r>
  </si>
  <si>
    <r>
      <rPr>
        <sz val="9"/>
        <color rgb="FF000000"/>
        <rFont val="Noto Sans"/>
        <family val="2"/>
      </rPr>
      <t xml:space="preserve">长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龙嘉</t>
    </r>
  </si>
  <si>
    <t xml:space="preserve">吉林</t>
  </si>
  <si>
    <r>
      <rPr>
        <sz val="9"/>
        <color rgb="FF000000"/>
        <rFont val="Noto Sans"/>
        <family val="2"/>
      </rPr>
      <t xml:space="preserve">延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朝阳川</t>
    </r>
  </si>
  <si>
    <r>
      <rPr>
        <sz val="9"/>
        <color rgb="FF000000"/>
        <rFont val="Noto Sans"/>
        <family val="2"/>
      </rPr>
      <t xml:space="preserve">大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萨尔图</t>
    </r>
  </si>
  <si>
    <r>
      <rPr>
        <sz val="9"/>
        <color rgb="FF000000"/>
        <rFont val="Noto Sans"/>
        <family val="2"/>
      </rPr>
      <t xml:space="preserve">齐齐哈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家子</t>
    </r>
  </si>
  <si>
    <r>
      <rPr>
        <sz val="9"/>
        <color rgb="FF000000"/>
        <rFont val="Noto Sans"/>
        <family val="2"/>
      </rPr>
      <t xml:space="preserve">鸡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兴凯湖</t>
    </r>
  </si>
  <si>
    <r>
      <rPr>
        <sz val="9"/>
        <color rgb="FF000000"/>
        <rFont val="Noto Sans"/>
        <family val="2"/>
      </rPr>
      <t xml:space="preserve">黑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瑷珲</t>
    </r>
  </si>
  <si>
    <r>
      <rPr>
        <sz val="9"/>
        <color rgb="FF000000"/>
        <rFont val="Noto Sans"/>
        <family val="2"/>
      </rPr>
      <t xml:space="preserve">锦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锦州湾</t>
    </r>
  </si>
  <si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郊</t>
    </r>
  </si>
  <si>
    <r>
      <rPr>
        <sz val="9"/>
        <color rgb="FF000000"/>
        <rFont val="Noto Sans"/>
        <family val="2"/>
      </rPr>
      <t xml:space="preserve">通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源浦</t>
    </r>
  </si>
  <si>
    <r>
      <rPr>
        <sz val="9"/>
        <color rgb="FF000000"/>
        <rFont val="Noto Sans"/>
        <family val="2"/>
      </rPr>
      <t xml:space="preserve">伊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林都</t>
    </r>
  </si>
  <si>
    <r>
      <rPr>
        <sz val="9"/>
        <color rgb="FF000000"/>
        <rFont val="Noto Sans"/>
        <family val="2"/>
      </rPr>
      <t xml:space="preserve">白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安</t>
    </r>
  </si>
  <si>
    <r>
      <rPr>
        <sz val="9"/>
        <color rgb="FF000000"/>
        <rFont val="Noto Sans"/>
        <family val="2"/>
      </rPr>
      <t xml:space="preserve">大兴安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鄂伦春</t>
    </r>
  </si>
  <si>
    <r>
      <rPr>
        <sz val="9"/>
        <color rgb="FF000000"/>
        <rFont val="Noto Sans"/>
        <family val="2"/>
      </rPr>
      <t xml:space="preserve">松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查干湖</t>
    </r>
  </si>
  <si>
    <r>
      <rPr>
        <sz val="9"/>
        <color rgb="FF000000"/>
        <rFont val="Noto Sans"/>
        <family val="2"/>
      </rPr>
      <t xml:space="preserve">营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兰旗</t>
    </r>
  </si>
  <si>
    <r>
      <rPr>
        <sz val="9"/>
        <color rgb="FF000000"/>
        <rFont val="Noto Sans"/>
        <family val="2"/>
      </rPr>
      <t xml:space="preserve">漠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莲</t>
    </r>
  </si>
  <si>
    <r>
      <rPr>
        <sz val="9"/>
        <color rgb="FF000000"/>
        <rFont val="Noto Sans"/>
        <family val="2"/>
      </rPr>
      <t xml:space="preserve">丹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浪头</t>
    </r>
  </si>
  <si>
    <r>
      <rPr>
        <sz val="9"/>
        <color rgb="FF000000"/>
        <rFont val="Noto Sans"/>
        <family val="2"/>
      </rPr>
      <t xml:space="preserve">鞍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腾鳌</t>
    </r>
  </si>
  <si>
    <r>
      <rPr>
        <sz val="9"/>
        <color rgb="FF000000"/>
        <rFont val="Noto Sans"/>
        <family val="2"/>
      </rPr>
      <t xml:space="preserve">建三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湿地</t>
    </r>
  </si>
  <si>
    <r>
      <rPr>
        <sz val="9"/>
        <color rgb="FF000000"/>
        <rFont val="Noto Sans"/>
        <family val="2"/>
      </rPr>
      <t xml:space="preserve">抚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极</t>
    </r>
  </si>
  <si>
    <r>
      <rPr>
        <sz val="9"/>
        <color rgb="FF000000"/>
        <rFont val="Noto Sans"/>
        <family val="2"/>
      </rPr>
      <t xml:space="preserve">白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白山</t>
    </r>
  </si>
  <si>
    <r>
      <rPr>
        <sz val="9"/>
        <color rgb="FF000000"/>
        <rFont val="Noto Sans"/>
        <family val="2"/>
      </rPr>
      <t xml:space="preserve">绥芬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宁</t>
    </r>
  </si>
  <si>
    <t xml:space="preserve">0</t>
  </si>
  <si>
    <r>
      <rPr>
        <sz val="9"/>
        <color rgb="FF000000"/>
        <rFont val="Noto Sans"/>
        <family val="2"/>
      </rPr>
      <t xml:space="preserve">五大连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都</t>
    </r>
  </si>
  <si>
    <r>
      <rPr>
        <sz val="9"/>
        <color rgb="FF000000"/>
        <rFont val="Noto Sans"/>
        <family val="2"/>
      </rPr>
      <t xml:space="preserve">长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长山岛</t>
    </r>
  </si>
  <si>
    <r>
      <rPr>
        <sz val="9"/>
        <color rgb="FF000000"/>
        <rFont val="Noto Sans"/>
        <family val="2"/>
      </rPr>
      <t xml:space="preserve">牡丹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海浪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[RED]\(0\)"/>
    <numFmt numFmtId="168" formatCode="0.0_ "/>
    <numFmt numFmtId="169" formatCode="#,##0.00_ "/>
    <numFmt numFmtId="170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9" min="8" style="0" width="13.85"/>
    <col collapsed="false" customWidth="true" hidden="false" outlineLevel="0" max="10" min="10" style="0" width="11.7"/>
    <col collapsed="false" customWidth="true" hidden="false" outlineLevel="0" max="11" min="11" style="0" width="20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0.25" hidden="false" customHeight="tru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66788</v>
      </c>
      <c r="C4" s="5" t="n">
        <f aca="false">SUM(C5,C14,C21)</f>
        <v>66826</v>
      </c>
      <c r="D4" s="6" t="n">
        <f aca="false">(B4/C4-1)*100</f>
        <v>-0.0568640948133914</v>
      </c>
      <c r="E4" s="6" t="n">
        <f aca="false">SUM(E5,E14,E21)</f>
        <v>741.11</v>
      </c>
      <c r="F4" s="6" t="n">
        <f aca="false">SUM(F5,F14,F21)</f>
        <v>711.22</v>
      </c>
      <c r="G4" s="6" t="n">
        <f aca="false">(E4/F4-1)*100</f>
        <v>4.20263772109895</v>
      </c>
      <c r="H4" s="6" t="n">
        <f aca="false">SUM(H5,H14,H21)</f>
        <v>51993.13</v>
      </c>
      <c r="I4" s="6" t="n">
        <f aca="false">SUM(I5,I14,I21)</f>
        <v>49567.64</v>
      </c>
      <c r="J4" s="6" t="n">
        <f aca="false">(H4/I4-1)*100</f>
        <v>4.8932932857001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37379</v>
      </c>
      <c r="C5" s="8" t="n">
        <f aca="false">SUM(C6:C13)</f>
        <v>37371</v>
      </c>
      <c r="D5" s="9" t="n">
        <f aca="false">(B5/C5-1)*100</f>
        <v>0.0214069733215583</v>
      </c>
      <c r="E5" s="10" t="n">
        <f aca="false">SUM(E6:E13)</f>
        <v>379.45</v>
      </c>
      <c r="F5" s="10" t="n">
        <f aca="false">SUM(F6:F13)</f>
        <v>354.65</v>
      </c>
      <c r="G5" s="9" t="n">
        <f aca="false">(E5/F5-1)*100</f>
        <v>6.99280981249117</v>
      </c>
      <c r="H5" s="10" t="n">
        <f aca="false">SUM(H6:H13)</f>
        <v>30673.96</v>
      </c>
      <c r="I5" s="10" t="n">
        <f aca="false">SUM(I6:I13)</f>
        <v>30512.57</v>
      </c>
      <c r="J5" s="9" t="n">
        <f aca="false">(H5/I5-1)*100</f>
        <v>0.528929552640101</v>
      </c>
    </row>
    <row r="6" customFormat="false" ht="14.25" hidden="false" customHeight="false" outlineLevel="0" collapsed="false">
      <c r="A6" s="11" t="s">
        <v>13</v>
      </c>
      <c r="B6" s="12" t="n">
        <f aca="false">VLOOKUP(A6,原始数据!$B$6:$AA$33,19,FALSE())</f>
        <v>13449</v>
      </c>
      <c r="C6" s="12" t="n">
        <f aca="false">VLOOKUP(A6,原始数据!$B$6:$AA$33,22,FALSE())</f>
        <v>13174</v>
      </c>
      <c r="D6" s="13" t="n">
        <f aca="false">VLOOKUP(A6,原始数据!$B$6:$AA$33,23,FALSE())</f>
        <v>2.09</v>
      </c>
      <c r="E6" s="13" t="n">
        <f aca="false">VLOOKUP(A6,原始数据!$B$6:$AA$33,3,FALSE())</f>
        <v>204.68</v>
      </c>
      <c r="F6" s="13" t="n">
        <f aca="false">VLOOKUP(A6,原始数据!$B$6:$AA$33,6,FALSE())</f>
        <v>191.3</v>
      </c>
      <c r="G6" s="13" t="n">
        <f aca="false">VLOOKUP(A6,原始数据!$B$6:$AA$33,7,FALSE())</f>
        <v>6.99</v>
      </c>
      <c r="H6" s="13" t="n">
        <f aca="false">VLOOKUP(A6,原始数据!$B$6:$AA$33,11,FALSE())</f>
        <v>16320.68</v>
      </c>
      <c r="I6" s="13" t="n">
        <f aca="false">VLOOKUP(A6,原始数据!$B$6:$AA$33,14,FALSE())</f>
        <v>17389.39</v>
      </c>
      <c r="J6" s="13" t="n">
        <f aca="false">IF(VLOOKUP(A6,原始数据!$B$6:$AA$33,14,FALSE())=0,"/",VLOOKUP(A6,原始数据!$B$6:$AA$33,15,FALSE()))</f>
        <v>-6.15</v>
      </c>
    </row>
    <row r="7" customFormat="false" ht="14.25" hidden="false" customHeight="false" outlineLevel="0" collapsed="false">
      <c r="A7" s="11" t="s">
        <v>14</v>
      </c>
      <c r="B7" s="12" t="n">
        <f aca="false">VLOOKUP(A7,原始数据!$B$6:$AA$33,19,FALSE())</f>
        <v>90</v>
      </c>
      <c r="C7" s="12" t="n">
        <f aca="false">VLOOKUP(A7,原始数据!$B$6:$AA$33,22,FALSE())</f>
        <v>144</v>
      </c>
      <c r="D7" s="13" t="n">
        <f aca="false">VLOOKUP(A7,原始数据!$B$6:$AA$33,23,FALSE())</f>
        <v>-37.5</v>
      </c>
      <c r="E7" s="13" t="n">
        <f aca="false">VLOOKUP(A7,原始数据!$B$6:$AA$33,3,FALSE())</f>
        <v>1.21</v>
      </c>
      <c r="F7" s="13" t="n">
        <f aca="false">VLOOKUP(A7,原始数据!$B$6:$AA$33,6,FALSE())</f>
        <v>1.84</v>
      </c>
      <c r="G7" s="13" t="n">
        <f aca="false">VLOOKUP(A7,原始数据!$B$6:$AA$33,7,FALSE())</f>
        <v>-34.24</v>
      </c>
      <c r="H7" s="13" t="n">
        <f aca="false">VLOOKUP(A7,原始数据!$B$6:$AA$33,11,FALSE())</f>
        <v>25.69</v>
      </c>
      <c r="I7" s="13" t="n">
        <f aca="false">VLOOKUP(A7,原始数据!$B$6:$AA$33,14,FALSE())</f>
        <v>27.95</v>
      </c>
      <c r="J7" s="13" t="n">
        <f aca="false">IF(VLOOKUP(A7,原始数据!$B$6:$AA$33,14,FALSE())=0,"/",VLOOKUP(A7,原始数据!$B$6:$AA$33,15,FALSE()))</f>
        <v>-8.09</v>
      </c>
    </row>
    <row r="8" customFormat="false" ht="14.25" hidden="false" customHeight="false" outlineLevel="0" collapsed="false">
      <c r="A8" s="11" t="s">
        <v>15</v>
      </c>
      <c r="B8" s="12" t="n">
        <f aca="false">VLOOKUP(A8,原始数据!$B$6:$AA$33,19,FALSE())</f>
        <v>187</v>
      </c>
      <c r="C8" s="12" t="n">
        <f aca="false">VLOOKUP(A8,原始数据!$B$6:$AA$33,22,FALSE())</f>
        <v>166</v>
      </c>
      <c r="D8" s="13" t="n">
        <f aca="false">VLOOKUP(A8,原始数据!$B$6:$AA$33,23,FALSE())</f>
        <v>12.65</v>
      </c>
      <c r="E8" s="13" t="n">
        <f aca="false">VLOOKUP(A8,原始数据!$B$6:$AA$33,3,FALSE())</f>
        <v>2.5</v>
      </c>
      <c r="F8" s="13" t="n">
        <f aca="false">VLOOKUP(A8,原始数据!$B$6:$AA$33,6,FALSE())</f>
        <v>2.06</v>
      </c>
      <c r="G8" s="13" t="n">
        <f aca="false">VLOOKUP(A8,原始数据!$B$6:$AA$33,7,FALSE())</f>
        <v>21.36</v>
      </c>
      <c r="H8" s="13" t="n">
        <f aca="false">VLOOKUP(A8,原始数据!$B$6:$AA$33,11,FALSE())</f>
        <v>16.44</v>
      </c>
      <c r="I8" s="13" t="n">
        <f aca="false">VLOOKUP(A8,原始数据!$B$6:$AA$33,14,FALSE())</f>
        <v>31.49</v>
      </c>
      <c r="J8" s="13" t="n">
        <f aca="false">IF(VLOOKUP(A8,原始数据!$B$6:$AA$33,14,FALSE())=0,"/",VLOOKUP(A8,原始数据!$B$6:$AA$33,15,FALSE()))</f>
        <v>-47.79</v>
      </c>
    </row>
    <row r="9" customFormat="false" ht="14.25" hidden="false" customHeight="false" outlineLevel="0" collapsed="false">
      <c r="A9" s="11" t="s">
        <v>16</v>
      </c>
      <c r="B9" s="12" t="n">
        <f aca="false">VLOOKUP(A9,原始数据!$B$6:$AA$33,19,FALSE())</f>
        <v>11219</v>
      </c>
      <c r="C9" s="12" t="n">
        <f aca="false">VLOOKUP(A9,原始数据!$B$6:$AA$33,22,FALSE())</f>
        <v>11552</v>
      </c>
      <c r="D9" s="13" t="n">
        <f aca="false">VLOOKUP(A9,原始数据!$B$6:$AA$33,23,FALSE())</f>
        <v>-2.88</v>
      </c>
      <c r="E9" s="13" t="n">
        <f aca="false">VLOOKUP(A9,原始数据!$B$6:$AA$33,3,FALSE())</f>
        <v>0.35</v>
      </c>
      <c r="F9" s="13" t="n">
        <f aca="false">VLOOKUP(A9,原始数据!$B$6:$AA$33,6,FALSE())</f>
        <v>0.61</v>
      </c>
      <c r="G9" s="13" t="n">
        <f aca="false">VLOOKUP(A9,原始数据!$B$6:$AA$33,7,FALSE())</f>
        <v>-42.62</v>
      </c>
      <c r="H9" s="13" t="n">
        <f aca="false">VLOOKUP(A9,原始数据!$B$6:$AA$33,11,FALSE())</f>
        <v>0.17</v>
      </c>
      <c r="I9" s="13" t="n">
        <f aca="false">VLOOKUP(A9,原始数据!$B$6:$AA$33,14,FALSE())</f>
        <v>5.7</v>
      </c>
      <c r="J9" s="13" t="n">
        <f aca="false">IF(VLOOKUP(A9,原始数据!$B$6:$AA$33,14,FALSE())=0,"/",VLOOKUP(A9,原始数据!$B$6:$AA$33,15,FALSE()))</f>
        <v>-97.02</v>
      </c>
    </row>
    <row r="10" customFormat="false" ht="14.25" hidden="false" customHeight="false" outlineLevel="0" collapsed="false">
      <c r="A10" s="11" t="s">
        <v>17</v>
      </c>
      <c r="B10" s="12" t="n">
        <f aca="false">VLOOKUP(A10,原始数据!$B$6:$AA$33,19,FALSE())</f>
        <v>104</v>
      </c>
      <c r="C10" s="12" t="n">
        <f aca="false">VLOOKUP(A10,原始数据!$B$6:$AA$33,22,FALSE())</f>
        <v>80</v>
      </c>
      <c r="D10" s="13" t="n">
        <f aca="false">VLOOKUP(A10,原始数据!$B$6:$AA$33,23,FALSE())</f>
        <v>30</v>
      </c>
      <c r="E10" s="13" t="n">
        <f aca="false">VLOOKUP(A10,原始数据!$B$6:$AA$33,3,FALSE())</f>
        <v>1.17</v>
      </c>
      <c r="F10" s="13" t="n">
        <f aca="false">VLOOKUP(A10,原始数据!$B$6:$AA$33,6,FALSE())</f>
        <v>0.88</v>
      </c>
      <c r="G10" s="13" t="n">
        <f aca="false">VLOOKUP(A10,原始数据!$B$6:$AA$33,7,FALSE())</f>
        <v>32.95</v>
      </c>
      <c r="H10" s="13" t="n">
        <f aca="false">VLOOKUP(A10,原始数据!$B$6:$AA$33,11,FALSE())</f>
        <v>0</v>
      </c>
      <c r="I10" s="13" t="n">
        <f aca="false">VLOOKUP(A10,原始数据!$B$6:$AA$33,14,FALSE())</f>
        <v>0</v>
      </c>
      <c r="J10" s="13" t="str">
        <f aca="false">IF(VLOOKUP(A10,原始数据!$B$6:$AA$33,14,FALSE())=0,"/",VLOOKUP(A10,原始数据!$B$6:$AA$33,15,FALSE()))</f>
        <v>/</v>
      </c>
    </row>
    <row r="11" customFormat="false" ht="14.25" hidden="false" customHeight="false" outlineLevel="0" collapsed="false">
      <c r="A11" s="11" t="s">
        <v>18</v>
      </c>
      <c r="B11" s="12" t="n">
        <f aca="false">VLOOKUP(A11,原始数据!$B$6:$AA$33,19,FALSE())</f>
        <v>12071</v>
      </c>
      <c r="C11" s="12" t="n">
        <f aca="false">VLOOKUP(A11,原始数据!$B$6:$AA$33,22,FALSE())</f>
        <v>11965</v>
      </c>
      <c r="D11" s="13" t="n">
        <f aca="false">VLOOKUP(A11,原始数据!$B$6:$AA$33,23,FALSE())</f>
        <v>0.89</v>
      </c>
      <c r="E11" s="13" t="n">
        <f aca="false">VLOOKUP(A11,原始数据!$B$6:$AA$33,3,FALSE())</f>
        <v>168</v>
      </c>
      <c r="F11" s="13" t="n">
        <f aca="false">VLOOKUP(A11,原始数据!$B$6:$AA$33,6,FALSE())</f>
        <v>156.47</v>
      </c>
      <c r="G11" s="13" t="n">
        <f aca="false">VLOOKUP(A11,原始数据!$B$6:$AA$33,7,FALSE())</f>
        <v>7.37</v>
      </c>
      <c r="H11" s="13" t="n">
        <f aca="false">VLOOKUP(A11,原始数据!$B$6:$AA$33,11,FALSE())</f>
        <v>14267.49</v>
      </c>
      <c r="I11" s="13" t="n">
        <f aca="false">VLOOKUP(A11,原始数据!$B$6:$AA$33,14,FALSE())</f>
        <v>12990.4</v>
      </c>
      <c r="J11" s="13" t="n">
        <f aca="false">IF(VLOOKUP(A11,原始数据!$B$6:$AA$33,14,FALSE())=0,"/",VLOOKUP(A11,原始数据!$B$6:$AA$33,15,FALSE()))</f>
        <v>9.83</v>
      </c>
    </row>
    <row r="12" customFormat="false" ht="14.25" hidden="false" customHeight="false" outlineLevel="0" collapsed="false">
      <c r="A12" s="11" t="s">
        <v>19</v>
      </c>
      <c r="B12" s="12" t="n">
        <f aca="false">VLOOKUP(A12,原始数据!$B$6:$AA$33,19,FALSE())</f>
        <v>86</v>
      </c>
      <c r="C12" s="12" t="n">
        <f aca="false">VLOOKUP(A12,原始数据!$B$6:$AA$33,22,FALSE())</f>
        <v>46</v>
      </c>
      <c r="D12" s="13" t="n">
        <f aca="false">VLOOKUP(A12,原始数据!$B$6:$AA$33,23,FALSE())</f>
        <v>86.96</v>
      </c>
      <c r="E12" s="13" t="n">
        <f aca="false">VLOOKUP(A12,原始数据!$B$6:$AA$33,3,FALSE())</f>
        <v>0.04</v>
      </c>
      <c r="F12" s="13" t="n">
        <f aca="false">VLOOKUP(A12,原始数据!$B$6:$AA$33,6,FALSE())</f>
        <v>0.03</v>
      </c>
      <c r="G12" s="13" t="n">
        <f aca="false">VLOOKUP(A12,原始数据!$B$6:$AA$33,7,FALSE())</f>
        <v>33.33</v>
      </c>
      <c r="H12" s="13" t="n">
        <f aca="false">VLOOKUP(A12,原始数据!$B$6:$AA$33,11,FALSE())</f>
        <v>0</v>
      </c>
      <c r="I12" s="13" t="n">
        <f aca="false">VLOOKUP(A12,原始数据!$B$6:$AA$33,14,FALSE())</f>
        <v>0</v>
      </c>
      <c r="J12" s="13" t="str">
        <f aca="false">IF(VLOOKUP(A12,原始数据!$B$6:$AA$33,14,FALSE())=0,"/",VLOOKUP(A12,原始数据!$B$6:$AA$33,15,FALSE()))</f>
        <v>/</v>
      </c>
    </row>
    <row r="13" customFormat="false" ht="14.25" hidden="false" customHeight="false" outlineLevel="0" collapsed="false">
      <c r="A13" s="11" t="s">
        <v>20</v>
      </c>
      <c r="B13" s="12" t="n">
        <f aca="false">VLOOKUP(A13,原始数据!$B$6:$AA$33,19,FALSE())</f>
        <v>173</v>
      </c>
      <c r="C13" s="12" t="n">
        <f aca="false">VLOOKUP(A13,原始数据!$B$6:$AA$33,22,FALSE())</f>
        <v>244</v>
      </c>
      <c r="D13" s="13" t="n">
        <f aca="false">VLOOKUP(A13,原始数据!$B$6:$AA$33,23,FALSE())</f>
        <v>-29.1</v>
      </c>
      <c r="E13" s="13" t="n">
        <f aca="false">VLOOKUP(A13,原始数据!$B$6:$AA$33,3,FALSE())</f>
        <v>1.5</v>
      </c>
      <c r="F13" s="13" t="n">
        <f aca="false">VLOOKUP(A13,原始数据!$B$6:$AA$33,6,FALSE())</f>
        <v>1.46</v>
      </c>
      <c r="G13" s="13" t="n">
        <f aca="false">VLOOKUP(A13,原始数据!$B$6:$AA$33,7,FALSE())</f>
        <v>2.74</v>
      </c>
      <c r="H13" s="13" t="n">
        <f aca="false">VLOOKUP(A13,原始数据!$B$6:$AA$33,11,FALSE())</f>
        <v>43.49</v>
      </c>
      <c r="I13" s="13" t="n">
        <f aca="false">VLOOKUP(A13,原始数据!$B$6:$AA$33,14,FALSE())</f>
        <v>67.64</v>
      </c>
      <c r="J13" s="13" t="n">
        <f aca="false">IF(VLOOKUP(A13,原始数据!$B$6:$AA$33,14,FALSE())=0,"/",VLOOKUP(A13,原始数据!$B$6:$AA$33,15,FALSE()))</f>
        <v>-35.7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13958</v>
      </c>
      <c r="C14" s="8" t="n">
        <f aca="false">SUM(C15:C20)</f>
        <v>14369</v>
      </c>
      <c r="D14" s="9" t="n">
        <f aca="false">(B14/C14-1)*100</f>
        <v>-2.86032430927692</v>
      </c>
      <c r="E14" s="10" t="n">
        <f aca="false">SUM(E15:E20)</f>
        <v>156.58</v>
      </c>
      <c r="F14" s="10" t="n">
        <f aca="false">SUM(F15:F20)</f>
        <v>151.64</v>
      </c>
      <c r="G14" s="9" t="n">
        <f aca="false">(E14/F14-1)*100</f>
        <v>3.25771564231074</v>
      </c>
      <c r="H14" s="10" t="n">
        <f aca="false">SUM(H15:H20)</f>
        <v>8843.61</v>
      </c>
      <c r="I14" s="10" t="n">
        <f aca="false">SUM(I15:I20)</f>
        <v>7915.32</v>
      </c>
      <c r="J14" s="9" t="n">
        <f aca="false">(H14/I14-1)*100</f>
        <v>11.7277633753279</v>
      </c>
    </row>
    <row r="15" customFormat="false" ht="14.25" hidden="false" customHeight="false" outlineLevel="0" collapsed="false">
      <c r="A15" s="11" t="s">
        <v>22</v>
      </c>
      <c r="B15" s="12" t="n">
        <f aca="false">VLOOKUP(A15,原始数据!$B$6:$AA$33,19,FALSE())</f>
        <v>8999</v>
      </c>
      <c r="C15" s="12" t="n">
        <f aca="false">VLOOKUP(A15,原始数据!$B$6:$AA$33,22,FALSE())</f>
        <v>9270</v>
      </c>
      <c r="D15" s="13" t="n">
        <f aca="false">VLOOKUP(A15,原始数据!$B$6:$AA$33,23,FALSE())</f>
        <v>-2.92</v>
      </c>
      <c r="E15" s="13" t="n">
        <f aca="false">VLOOKUP(A15,原始数据!$B$6:$AA$33,3,FALSE())</f>
        <v>134.45</v>
      </c>
      <c r="F15" s="13" t="n">
        <f aca="false">VLOOKUP(A15,原始数据!$B$6:$AA$33,6,FALSE())</f>
        <v>133.97</v>
      </c>
      <c r="G15" s="13" t="n">
        <f aca="false">VLOOKUP(A15,原始数据!$B$6:$AA$33,7,FALSE())</f>
        <v>0.36</v>
      </c>
      <c r="H15" s="13" t="n">
        <f aca="false">VLOOKUP(A15,原始数据!$B$6:$AA$33,11,FALSE())</f>
        <v>8494.85</v>
      </c>
      <c r="I15" s="13" t="n">
        <f aca="false">VLOOKUP(A15,原始数据!$B$6:$AA$33,14,FALSE())</f>
        <v>7630.86</v>
      </c>
      <c r="J15" s="13" t="n">
        <f aca="false">IF(VLOOKUP(A15,原始数据!$B$6:$AA$33,14,FALSE())=0,"/",VLOOKUP(A15,原始数据!$B$6:$AA$33,15,FALSE()))</f>
        <v>11.32</v>
      </c>
    </row>
    <row r="16" customFormat="false" ht="14.25" hidden="false" customHeight="false" outlineLevel="0" collapsed="false">
      <c r="A16" s="11" t="s">
        <v>23</v>
      </c>
      <c r="B16" s="12" t="n">
        <f aca="false">VLOOKUP(A16,原始数据!$B$6:$AA$33,19,FALSE())</f>
        <v>1189</v>
      </c>
      <c r="C16" s="12" t="n">
        <f aca="false">VLOOKUP(A16,原始数据!$B$6:$AA$33,22,FALSE())</f>
        <v>977</v>
      </c>
      <c r="D16" s="13" t="n">
        <f aca="false">VLOOKUP(A16,原始数据!$B$6:$AA$33,23,FALSE())</f>
        <v>21.7</v>
      </c>
      <c r="E16" s="13" t="n">
        <f aca="false">VLOOKUP(A16,原始数据!$B$6:$AA$33,3,FALSE())</f>
        <v>15.89</v>
      </c>
      <c r="F16" s="13" t="n">
        <f aca="false">VLOOKUP(A16,原始数据!$B$6:$AA$33,6,FALSE())</f>
        <v>12.88</v>
      </c>
      <c r="G16" s="13" t="n">
        <f aca="false">VLOOKUP(A16,原始数据!$B$6:$AA$33,7,FALSE())</f>
        <v>23.37</v>
      </c>
      <c r="H16" s="13" t="n">
        <f aca="false">VLOOKUP(A16,原始数据!$B$6:$AA$33,11,FALSE())</f>
        <v>327.67</v>
      </c>
      <c r="I16" s="13" t="n">
        <f aca="false">VLOOKUP(A16,原始数据!$B$6:$AA$33,14,FALSE())</f>
        <v>282.72</v>
      </c>
      <c r="J16" s="13" t="n">
        <f aca="false">IF(VLOOKUP(A16,原始数据!$B$6:$AA$33,14,FALSE())=0,"/",VLOOKUP(A16,原始数据!$B$6:$AA$33,15,FALSE()))</f>
        <v>15.9</v>
      </c>
    </row>
    <row r="17" customFormat="false" ht="14.25" hidden="false" customHeight="false" outlineLevel="0" collapsed="false">
      <c r="A17" s="11" t="s">
        <v>24</v>
      </c>
      <c r="B17" s="12" t="n">
        <f aca="false">VLOOKUP(A17,原始数据!$B$6:$AA$33,19,FALSE())</f>
        <v>57</v>
      </c>
      <c r="C17" s="12" t="n">
        <f aca="false">VLOOKUP(A17,原始数据!$B$6:$AA$33,22,FALSE())</f>
        <v>40</v>
      </c>
      <c r="D17" s="13" t="n">
        <f aca="false">VLOOKUP(A17,原始数据!$B$6:$AA$33,23,FALSE())</f>
        <v>42.5</v>
      </c>
      <c r="E17" s="13" t="n">
        <f aca="false">VLOOKUP(A17,原始数据!$B$6:$AA$33,3,FALSE())</f>
        <v>0.48</v>
      </c>
      <c r="F17" s="13" t="n">
        <f aca="false">VLOOKUP(A17,原始数据!$B$6:$AA$33,6,FALSE())</f>
        <v>0.49</v>
      </c>
      <c r="G17" s="13" t="n">
        <f aca="false">VLOOKUP(A17,原始数据!$B$6:$AA$33,7,FALSE())</f>
        <v>-2.04</v>
      </c>
      <c r="H17" s="13" t="n">
        <f aca="false">VLOOKUP(A17,原始数据!$B$6:$AA$33,11,FALSE())</f>
        <v>0</v>
      </c>
      <c r="I17" s="13" t="n">
        <f aca="false">VLOOKUP(A17,原始数据!$B$6:$AA$33,14,FALSE())</f>
        <v>0</v>
      </c>
      <c r="J17" s="13" t="str">
        <f aca="false">IF(VLOOKUP(A17,原始数据!$B$6:$AA$33,14,FALSE())=0,"/",VLOOKUP(A17,原始数据!$B$6:$AA$33,15,FALSE()))</f>
        <v>/</v>
      </c>
    </row>
    <row r="18" customFormat="false" ht="14.25" hidden="false" customHeight="false" outlineLevel="0" collapsed="false">
      <c r="A18" s="11" t="s">
        <v>25</v>
      </c>
      <c r="B18" s="12" t="n">
        <f aca="false">VLOOKUP(A18,原始数据!$B$6:$AA$33,19,FALSE())</f>
        <v>211</v>
      </c>
      <c r="C18" s="12" t="n">
        <f aca="false">VLOOKUP(A18,原始数据!$B$6:$AA$33,22,FALSE())</f>
        <v>138</v>
      </c>
      <c r="D18" s="13" t="n">
        <f aca="false">VLOOKUP(A18,原始数据!$B$6:$AA$33,23,FALSE())</f>
        <v>52.9</v>
      </c>
      <c r="E18" s="13" t="n">
        <f aca="false">VLOOKUP(A18,原始数据!$B$6:$AA$33,3,FALSE())</f>
        <v>2.12</v>
      </c>
      <c r="F18" s="13" t="n">
        <f aca="false">VLOOKUP(A18,原始数据!$B$6:$AA$33,6,FALSE())</f>
        <v>1.53</v>
      </c>
      <c r="G18" s="13" t="n">
        <f aca="false">VLOOKUP(A18,原始数据!$B$6:$AA$33,7,FALSE())</f>
        <v>38.56</v>
      </c>
      <c r="H18" s="13" t="n">
        <f aca="false">VLOOKUP(A18,原始数据!$B$6:$AA$33,11,FALSE())</f>
        <v>0.45</v>
      </c>
      <c r="I18" s="13" t="n">
        <f aca="false">VLOOKUP(A18,原始数据!$B$6:$AA$33,14,FALSE())</f>
        <v>0</v>
      </c>
      <c r="J18" s="13" t="str">
        <f aca="false">IF(VLOOKUP(A18,原始数据!$B$6:$AA$33,14,FALSE())=0,"/",VLOOKUP(A18,原始数据!$B$6:$AA$33,15,FALSE()))</f>
        <v>/</v>
      </c>
    </row>
    <row r="19" customFormat="false" ht="14.25" hidden="false" customHeight="false" outlineLevel="0" collapsed="false">
      <c r="A19" s="11" t="s">
        <v>26</v>
      </c>
      <c r="B19" s="12" t="n">
        <f aca="false">VLOOKUP(A19,原始数据!$B$6:$AA$33,19,FALSE())</f>
        <v>174</v>
      </c>
      <c r="C19" s="12" t="n">
        <f aca="false">VLOOKUP(A19,原始数据!$B$6:$AA$33,22,FALSE())</f>
        <v>172</v>
      </c>
      <c r="D19" s="13" t="n">
        <f aca="false">VLOOKUP(A19,原始数据!$B$6:$AA$33,23,FALSE())</f>
        <v>1.16</v>
      </c>
      <c r="E19" s="13" t="n">
        <f aca="false">VLOOKUP(A19,原始数据!$B$6:$AA$33,3,FALSE())</f>
        <v>1.99</v>
      </c>
      <c r="F19" s="13" t="n">
        <f aca="false">VLOOKUP(A19,原始数据!$B$6:$AA$33,6,FALSE())</f>
        <v>1.47</v>
      </c>
      <c r="G19" s="13" t="n">
        <f aca="false">VLOOKUP(A19,原始数据!$B$6:$AA$33,7,FALSE())</f>
        <v>35.37</v>
      </c>
      <c r="H19" s="13" t="n">
        <f aca="false">VLOOKUP(A19,原始数据!$B$6:$AA$33,11,FALSE())</f>
        <v>0</v>
      </c>
      <c r="I19" s="13" t="n">
        <f aca="false">VLOOKUP(A19,原始数据!$B$6:$AA$33,14,FALSE())</f>
        <v>0</v>
      </c>
      <c r="J19" s="13" t="str">
        <f aca="false">IF(VLOOKUP(A19,原始数据!$B$6:$AA$33,14,FALSE())=0,"/",VLOOKUP(A19,原始数据!$B$6:$AA$33,15,FALSE()))</f>
        <v>/</v>
      </c>
    </row>
    <row r="20" customFormat="false" ht="14.25" hidden="false" customHeight="false" outlineLevel="0" collapsed="false">
      <c r="A20" s="11" t="s">
        <v>27</v>
      </c>
      <c r="B20" s="12" t="n">
        <f aca="false">VLOOKUP(A20,原始数据!$B$6:$AA$33,19,FALSE())</f>
        <v>3328</v>
      </c>
      <c r="C20" s="12" t="n">
        <f aca="false">VLOOKUP(A20,原始数据!$B$6:$AA$33,22,FALSE())</f>
        <v>3772</v>
      </c>
      <c r="D20" s="13" t="n">
        <f aca="false">VLOOKUP(A20,原始数据!$B$6:$AA$33,23,FALSE())</f>
        <v>-11.77</v>
      </c>
      <c r="E20" s="13" t="n">
        <f aca="false">VLOOKUP(A20,原始数据!$B$6:$AA$33,3,FALSE())</f>
        <v>1.65</v>
      </c>
      <c r="F20" s="13" t="n">
        <f aca="false">VLOOKUP(A20,原始数据!$B$6:$AA$33,6,FALSE())</f>
        <v>1.3</v>
      </c>
      <c r="G20" s="13" t="n">
        <f aca="false">VLOOKUP(A20,原始数据!$B$6:$AA$33,7,FALSE())</f>
        <v>26.92</v>
      </c>
      <c r="H20" s="13" t="n">
        <f aca="false">VLOOKUP(A20,原始数据!$B$6:$AA$33,11,FALSE())</f>
        <v>20.64</v>
      </c>
      <c r="I20" s="13" t="n">
        <f aca="false">VLOOKUP(A20,原始数据!$B$6:$AA$33,14,FALSE())</f>
        <v>1.74</v>
      </c>
      <c r="J20" s="13" t="n">
        <f aca="false">IF(VLOOKUP(A20,原始数据!$B$6:$AA$33,14,FALSE())=0,"/",VLOOKUP(A20,原始数据!$B$6:$AA$33,15,FALSE()))</f>
        <v>1086.21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15451</v>
      </c>
      <c r="C21" s="14" t="n">
        <f aca="false">SUM(C22:C34)</f>
        <v>15086</v>
      </c>
      <c r="D21" s="9" t="n">
        <f aca="false">(B21/C21-1)*100</f>
        <v>2.41946175261831</v>
      </c>
      <c r="E21" s="9" t="n">
        <f aca="false">SUM(E22:E34)</f>
        <v>205.08</v>
      </c>
      <c r="F21" s="9" t="n">
        <f aca="false">SUM(F22:F34)</f>
        <v>204.93</v>
      </c>
      <c r="G21" s="9" t="n">
        <f aca="false">(E21/F21-1)*100</f>
        <v>0.0731957253696347</v>
      </c>
      <c r="H21" s="9" t="n">
        <f aca="false">SUM(H22:H34)</f>
        <v>12475.56</v>
      </c>
      <c r="I21" s="9" t="n">
        <f aca="false">SUM(I22:I34)</f>
        <v>11139.75</v>
      </c>
      <c r="J21" s="9" t="n">
        <f aca="false">(H21/I21-1)*100</f>
        <v>11.9913822123477</v>
      </c>
    </row>
    <row r="22" customFormat="false" ht="14.25" hidden="false" customHeight="false" outlineLevel="0" collapsed="false">
      <c r="A22" s="11" t="s">
        <v>29</v>
      </c>
      <c r="B22" s="12" t="n">
        <f aca="false">VLOOKUP(A22,原始数据!$B$6:$AA$33,19,FALSE())</f>
        <v>11853</v>
      </c>
      <c r="C22" s="12" t="n">
        <f aca="false">VLOOKUP(A22,原始数据!$B$6:$AA$33,22,FALSE())</f>
        <v>11755</v>
      </c>
      <c r="D22" s="13" t="n">
        <f aca="false">VLOOKUP(A22,原始数据!$B$6:$AA$33,23,FALSE())</f>
        <v>0.83</v>
      </c>
      <c r="E22" s="13" t="n">
        <f aca="false">VLOOKUP(A22,原始数据!$B$6:$AA$33,3,FALSE())</f>
        <v>177.11</v>
      </c>
      <c r="F22" s="13" t="n">
        <f aca="false">VLOOKUP(A22,原始数据!$B$6:$AA$33,6,FALSE())</f>
        <v>169.61</v>
      </c>
      <c r="G22" s="13" t="n">
        <f aca="false">VLOOKUP(A22,原始数据!$B$6:$AA$33,7,FALSE())</f>
        <v>4.42</v>
      </c>
      <c r="H22" s="13" t="n">
        <f aca="false">VLOOKUP(A22,原始数据!$B$6:$AA$33,11,FALSE())</f>
        <v>12003.97</v>
      </c>
      <c r="I22" s="13" t="n">
        <f aca="false">VLOOKUP(A22,原始数据!$B$6:$AA$33,14,FALSE())</f>
        <v>10479.1</v>
      </c>
      <c r="J22" s="13" t="n">
        <f aca="false">IF(VLOOKUP(A22,原始数据!$B$6:$AA$33,14,FALSE())=0,"/",VLOOKUP(A22,原始数据!$B$6:$AA$33,15,FALSE()))</f>
        <v>14.55</v>
      </c>
    </row>
    <row r="23" customFormat="false" ht="14.25" hidden="false" customHeight="false" outlineLevel="0" collapsed="false">
      <c r="A23" s="11" t="s">
        <v>30</v>
      </c>
      <c r="B23" s="12" t="n">
        <f aca="false">VLOOKUP(A23,原始数据!$B$6:$AA$33,19,FALSE())</f>
        <v>382</v>
      </c>
      <c r="C23" s="12" t="n">
        <f aca="false">VLOOKUP(A23,原始数据!$B$6:$AA$33,22,FALSE())</f>
        <v>314</v>
      </c>
      <c r="D23" s="13" t="n">
        <f aca="false">VLOOKUP(A23,原始数据!$B$6:$AA$33,23,FALSE())</f>
        <v>21.66</v>
      </c>
      <c r="E23" s="13" t="n">
        <f aca="false">VLOOKUP(A23,原始数据!$B$6:$AA$33,3,FALSE())</f>
        <v>5.18</v>
      </c>
      <c r="F23" s="13" t="n">
        <f aca="false">VLOOKUP(A23,原始数据!$B$6:$AA$33,6,FALSE())</f>
        <v>4.06</v>
      </c>
      <c r="G23" s="13" t="n">
        <f aca="false">VLOOKUP(A23,原始数据!$B$6:$AA$33,7,FALSE())</f>
        <v>27.59</v>
      </c>
      <c r="H23" s="13" t="n">
        <f aca="false">VLOOKUP(A23,原始数据!$B$6:$AA$33,11,FALSE())</f>
        <v>74.86</v>
      </c>
      <c r="I23" s="13" t="n">
        <f aca="false">VLOOKUP(A23,原始数据!$B$6:$AA$33,14,FALSE())</f>
        <v>70.79</v>
      </c>
      <c r="J23" s="13" t="n">
        <f aca="false">IF(VLOOKUP(A23,原始数据!$B$6:$AA$33,14,FALSE())=0,"/",VLOOKUP(A23,原始数据!$B$6:$AA$33,15,FALSE()))</f>
        <v>5.75</v>
      </c>
    </row>
    <row r="24" customFormat="false" ht="14.25" hidden="false" customHeight="false" outlineLevel="0" collapsed="false">
      <c r="A24" s="11" t="s">
        <v>31</v>
      </c>
      <c r="B24" s="12" t="n">
        <f aca="false">VLOOKUP(A24,原始数据!$B$6:$AA$33,19,FALSE())</f>
        <v>0</v>
      </c>
      <c r="C24" s="12" t="n">
        <f aca="false">VLOOKUP(A24,原始数据!$B$6:$AA$33,22,FALSE())</f>
        <v>394</v>
      </c>
      <c r="D24" s="13" t="str">
        <f aca="false">VLOOKUP(A24,原始数据!$B$6:$AA$33,23,FALSE())</f>
        <v>0</v>
      </c>
      <c r="E24" s="13" t="n">
        <f aca="false">VLOOKUP(A24,原始数据!$B$6:$AA$33,3,FALSE())</f>
        <v>0</v>
      </c>
      <c r="F24" s="13" t="n">
        <f aca="false">VLOOKUP(A24,原始数据!$B$6:$AA$33,6,FALSE())</f>
        <v>5.11</v>
      </c>
      <c r="G24" s="13" t="str">
        <f aca="false">VLOOKUP(A24,原始数据!$B$6:$AA$33,7,FALSE())</f>
        <v>0</v>
      </c>
      <c r="H24" s="13" t="n">
        <f aca="false">VLOOKUP(A24,原始数据!$B$6:$AA$33,11,FALSE())</f>
        <v>0</v>
      </c>
      <c r="I24" s="13" t="n">
        <f aca="false">VLOOKUP(A24,原始数据!$B$6:$AA$33,14,FALSE())</f>
        <v>118.72</v>
      </c>
      <c r="J24" s="13" t="str">
        <f aca="false">IF(VLOOKUP(A24,原始数据!$B$6:$AA$33,14,FALSE())=0,"/",VLOOKUP(A24,原始数据!$B$6:$AA$33,15,FALSE()))</f>
        <v>0</v>
      </c>
    </row>
    <row r="25" customFormat="false" ht="14.25" hidden="false" customHeight="false" outlineLevel="0" collapsed="false">
      <c r="A25" s="11" t="s">
        <v>32</v>
      </c>
      <c r="B25" s="12" t="n">
        <f aca="false">VLOOKUP(A25,原始数据!$B$6:$AA$33,19,FALSE())</f>
        <v>152</v>
      </c>
      <c r="C25" s="12" t="n">
        <f aca="false">VLOOKUP(A25,原始数据!$B$6:$AA$33,22,FALSE())</f>
        <v>652</v>
      </c>
      <c r="D25" s="13" t="n">
        <f aca="false">VLOOKUP(A25,原始数据!$B$6:$AA$33,23,FALSE())</f>
        <v>-76.69</v>
      </c>
      <c r="E25" s="13" t="n">
        <f aca="false">VLOOKUP(A25,原始数据!$B$6:$AA$33,3,FALSE())</f>
        <v>2.14</v>
      </c>
      <c r="F25" s="13" t="n">
        <f aca="false">VLOOKUP(A25,原始数据!$B$6:$AA$33,6,FALSE())</f>
        <v>8.27</v>
      </c>
      <c r="G25" s="13" t="n">
        <f aca="false">VLOOKUP(A25,原始数据!$B$6:$AA$33,7,FALSE())</f>
        <v>-74.12</v>
      </c>
      <c r="H25" s="13" t="n">
        <f aca="false">VLOOKUP(A25,原始数据!$B$6:$AA$33,11,FALSE())</f>
        <v>54.34</v>
      </c>
      <c r="I25" s="13" t="n">
        <f aca="false">VLOOKUP(A25,原始数据!$B$6:$AA$33,14,FALSE())</f>
        <v>215.36</v>
      </c>
      <c r="J25" s="13" t="n">
        <f aca="false">IF(VLOOKUP(A25,原始数据!$B$6:$AA$33,14,FALSE())=0,"/",VLOOKUP(A25,原始数据!$B$6:$AA$33,15,FALSE()))</f>
        <v>-74.77</v>
      </c>
    </row>
    <row r="26" customFormat="false" ht="14.25" hidden="false" customHeight="false" outlineLevel="0" collapsed="false">
      <c r="A26" s="11" t="s">
        <v>33</v>
      </c>
      <c r="B26" s="12" t="n">
        <f aca="false">VLOOKUP(A26,原始数据!$B$6:$AA$33,19,FALSE())</f>
        <v>392</v>
      </c>
      <c r="C26" s="12" t="n">
        <f aca="false">VLOOKUP(A26,原始数据!$B$6:$AA$33,22,FALSE())</f>
        <v>222</v>
      </c>
      <c r="D26" s="13" t="n">
        <f aca="false">VLOOKUP(A26,原始数据!$B$6:$AA$33,23,FALSE())</f>
        <v>76.58</v>
      </c>
      <c r="E26" s="13" t="n">
        <f aca="false">VLOOKUP(A26,原始数据!$B$6:$AA$33,3,FALSE())</f>
        <v>2.6</v>
      </c>
      <c r="F26" s="13" t="n">
        <f aca="false">VLOOKUP(A26,原始数据!$B$6:$AA$33,6,FALSE())</f>
        <v>1.76</v>
      </c>
      <c r="G26" s="13" t="n">
        <f aca="false">VLOOKUP(A26,原始数据!$B$6:$AA$33,7,FALSE())</f>
        <v>47.73</v>
      </c>
      <c r="H26" s="13" t="n">
        <f aca="false">VLOOKUP(A26,原始数据!$B$6:$AA$33,11,FALSE())</f>
        <v>6.56</v>
      </c>
      <c r="I26" s="13" t="n">
        <f aca="false">VLOOKUP(A26,原始数据!$B$6:$AA$33,14,FALSE())</f>
        <v>1.4</v>
      </c>
      <c r="J26" s="13" t="n">
        <f aca="false">IF(VLOOKUP(A26,原始数据!$B$6:$AA$33,14,FALSE())=0,"/",VLOOKUP(A26,原始数据!$B$6:$AA$33,15,FALSE()))</f>
        <v>368.57</v>
      </c>
    </row>
    <row r="27" customFormat="false" ht="14.25" hidden="false" customHeight="false" outlineLevel="0" collapsed="false">
      <c r="A27" s="11" t="s">
        <v>34</v>
      </c>
      <c r="B27" s="12" t="n">
        <f aca="false">VLOOKUP(A27,原始数据!$B$6:$AA$33,19,FALSE())</f>
        <v>260</v>
      </c>
      <c r="C27" s="12" t="n">
        <f aca="false">VLOOKUP(A27,原始数据!$B$6:$AA$33,22,FALSE())</f>
        <v>172</v>
      </c>
      <c r="D27" s="13" t="n">
        <f aca="false">VLOOKUP(A27,原始数据!$B$6:$AA$33,23,FALSE())</f>
        <v>51.16</v>
      </c>
      <c r="E27" s="13" t="n">
        <f aca="false">VLOOKUP(A27,原始数据!$B$6:$AA$33,3,FALSE())</f>
        <v>1.38</v>
      </c>
      <c r="F27" s="13" t="n">
        <f aca="false">VLOOKUP(A27,原始数据!$B$6:$AA$33,6,FALSE())</f>
        <v>1.26</v>
      </c>
      <c r="G27" s="13" t="n">
        <f aca="false">VLOOKUP(A27,原始数据!$B$6:$AA$33,7,FALSE())</f>
        <v>9.52</v>
      </c>
      <c r="H27" s="13" t="n">
        <f aca="false">VLOOKUP(A27,原始数据!$B$6:$AA$33,11,FALSE())</f>
        <v>3.68</v>
      </c>
      <c r="I27" s="13" t="n">
        <f aca="false">VLOOKUP(A27,原始数据!$B$6:$AA$33,14,FALSE())</f>
        <v>2.61</v>
      </c>
      <c r="J27" s="13" t="n">
        <f aca="false">IF(VLOOKUP(A27,原始数据!$B$6:$AA$33,14,FALSE())=0,"/",VLOOKUP(A27,原始数据!$B$6:$AA$33,15,FALSE()))</f>
        <v>41</v>
      </c>
    </row>
    <row r="28" customFormat="false" ht="14.25" hidden="false" customHeight="false" outlineLevel="0" collapsed="false">
      <c r="A28" s="11" t="s">
        <v>35</v>
      </c>
      <c r="B28" s="12" t="n">
        <f aca="false">VLOOKUP(A28,原始数据!$B$6:$AA$33,19,FALSE())</f>
        <v>252</v>
      </c>
      <c r="C28" s="12" t="n">
        <f aca="false">VLOOKUP(A28,原始数据!$B$6:$AA$33,22,FALSE())</f>
        <v>140</v>
      </c>
      <c r="D28" s="13" t="n">
        <f aca="false">VLOOKUP(A28,原始数据!$B$6:$AA$33,23,FALSE())</f>
        <v>80</v>
      </c>
      <c r="E28" s="13" t="n">
        <f aca="false">VLOOKUP(A28,原始数据!$B$6:$AA$33,3,FALSE())</f>
        <v>2.07</v>
      </c>
      <c r="F28" s="13" t="n">
        <f aca="false">VLOOKUP(A28,原始数据!$B$6:$AA$33,6,FALSE())</f>
        <v>1.49</v>
      </c>
      <c r="G28" s="13" t="n">
        <f aca="false">VLOOKUP(A28,原始数据!$B$6:$AA$33,7,FALSE())</f>
        <v>38.93</v>
      </c>
      <c r="H28" s="13" t="n">
        <f aca="false">VLOOKUP(A28,原始数据!$B$6:$AA$33,11,FALSE())</f>
        <v>27.82</v>
      </c>
      <c r="I28" s="13" t="n">
        <f aca="false">VLOOKUP(A28,原始数据!$B$6:$AA$33,14,FALSE())</f>
        <v>0.06</v>
      </c>
      <c r="J28" s="13" t="n">
        <f aca="false">IF(VLOOKUP(A28,原始数据!$B$6:$AA$33,14,FALSE())=0,"/",VLOOKUP(A28,原始数据!$B$6:$AA$33,15,FALSE()))</f>
        <v>46266.67</v>
      </c>
    </row>
    <row r="29" customFormat="false" ht="14.25" hidden="false" customHeight="false" outlineLevel="0" collapsed="false">
      <c r="A29" s="11" t="s">
        <v>36</v>
      </c>
      <c r="B29" s="12" t="n">
        <f aca="false">VLOOKUP(A29,原始数据!$B$6:$AA$33,19,FALSE())</f>
        <v>593</v>
      </c>
      <c r="C29" s="12" t="n">
        <f aca="false">VLOOKUP(A29,原始数据!$B$6:$AA$33,22,FALSE())</f>
        <v>578</v>
      </c>
      <c r="D29" s="13" t="n">
        <f aca="false">VLOOKUP(A29,原始数据!$B$6:$AA$33,23,FALSE())</f>
        <v>2.6</v>
      </c>
      <c r="E29" s="13" t="n">
        <f aca="false">VLOOKUP(A29,原始数据!$B$6:$AA$33,3,FALSE())</f>
        <v>7.53</v>
      </c>
      <c r="F29" s="13" t="n">
        <f aca="false">VLOOKUP(A29,原始数据!$B$6:$AA$33,6,FALSE())</f>
        <v>6.78</v>
      </c>
      <c r="G29" s="13" t="n">
        <f aca="false">VLOOKUP(A29,原始数据!$B$6:$AA$33,7,FALSE())</f>
        <v>11.06</v>
      </c>
      <c r="H29" s="13" t="n">
        <f aca="false">VLOOKUP(A29,原始数据!$B$6:$AA$33,11,FALSE())</f>
        <v>217.41</v>
      </c>
      <c r="I29" s="13" t="n">
        <f aca="false">VLOOKUP(A29,原始数据!$B$6:$AA$33,14,FALSE())</f>
        <v>197.88</v>
      </c>
      <c r="J29" s="13" t="n">
        <f aca="false">IF(VLOOKUP(A29,原始数据!$B$6:$AA$33,14,FALSE())=0,"/",VLOOKUP(A29,原始数据!$B$6:$AA$33,15,FALSE()))</f>
        <v>9.87</v>
      </c>
    </row>
    <row r="30" customFormat="false" ht="14.25" hidden="false" customHeight="false" outlineLevel="0" collapsed="false">
      <c r="A30" s="11" t="s">
        <v>37</v>
      </c>
      <c r="B30" s="12" t="n">
        <f aca="false">VLOOKUP(A30,原始数据!$B$6:$AA$33,19,FALSE())</f>
        <v>270</v>
      </c>
      <c r="C30" s="12" t="n">
        <f aca="false">VLOOKUP(A30,原始数据!$B$6:$AA$33,22,FALSE())</f>
        <v>232</v>
      </c>
      <c r="D30" s="13" t="n">
        <f aca="false">VLOOKUP(A30,原始数据!$B$6:$AA$33,23,FALSE())</f>
        <v>16.38</v>
      </c>
      <c r="E30" s="13" t="n">
        <f aca="false">VLOOKUP(A30,原始数据!$B$6:$AA$33,3,FALSE())</f>
        <v>3.68</v>
      </c>
      <c r="F30" s="13" t="n">
        <f aca="false">VLOOKUP(A30,原始数据!$B$6:$AA$33,6,FALSE())</f>
        <v>2.98</v>
      </c>
      <c r="G30" s="13" t="n">
        <f aca="false">VLOOKUP(A30,原始数据!$B$6:$AA$33,7,FALSE())</f>
        <v>23.49</v>
      </c>
      <c r="H30" s="13" t="n">
        <f aca="false">VLOOKUP(A30,原始数据!$B$6:$AA$33,11,FALSE())</f>
        <v>68.13</v>
      </c>
      <c r="I30" s="13" t="n">
        <f aca="false">VLOOKUP(A30,原始数据!$B$6:$AA$33,14,FALSE())</f>
        <v>51.6</v>
      </c>
      <c r="J30" s="13" t="n">
        <f aca="false">IF(VLOOKUP(A30,原始数据!$B$6:$AA$33,14,FALSE())=0,"/",VLOOKUP(A30,原始数据!$B$6:$AA$33,15,FALSE()))</f>
        <v>32.03</v>
      </c>
    </row>
    <row r="31" customFormat="false" ht="14.25" hidden="false" customHeight="false" outlineLevel="0" collapsed="false">
      <c r="A31" s="11" t="s">
        <v>38</v>
      </c>
      <c r="B31" s="12" t="n">
        <f aca="false">VLOOKUP(A31,原始数据!$B$6:$AA$33,19,FALSE())</f>
        <v>276</v>
      </c>
      <c r="C31" s="12" t="n">
        <f aca="false">VLOOKUP(A31,原始数据!$B$6:$AA$33,22,FALSE())</f>
        <v>270</v>
      </c>
      <c r="D31" s="13" t="n">
        <f aca="false">VLOOKUP(A31,原始数据!$B$6:$AA$33,23,FALSE())</f>
        <v>2.22</v>
      </c>
      <c r="E31" s="13" t="n">
        <f aca="false">VLOOKUP(A31,原始数据!$B$6:$AA$33,3,FALSE())</f>
        <v>1.88</v>
      </c>
      <c r="F31" s="13" t="n">
        <f aca="false">VLOOKUP(A31,原始数据!$B$6:$AA$33,6,FALSE())</f>
        <v>1.83</v>
      </c>
      <c r="G31" s="13" t="n">
        <f aca="false">VLOOKUP(A31,原始数据!$B$6:$AA$33,7,FALSE())</f>
        <v>2.73</v>
      </c>
      <c r="H31" s="13" t="n">
        <f aca="false">VLOOKUP(A31,原始数据!$B$6:$AA$33,11,FALSE())</f>
        <v>18.74</v>
      </c>
      <c r="I31" s="13" t="n">
        <f aca="false">VLOOKUP(A31,原始数据!$B$6:$AA$33,14,FALSE())</f>
        <v>2.23</v>
      </c>
      <c r="J31" s="13" t="n">
        <f aca="false">IF(VLOOKUP(A31,原始数据!$B$6:$AA$33,14,FALSE())=0,"/",VLOOKUP(A31,原始数据!$B$6:$AA$33,15,FALSE()))</f>
        <v>740.36</v>
      </c>
    </row>
    <row r="32" customFormat="false" ht="14.25" hidden="false" customHeight="false" outlineLevel="0" collapsed="false">
      <c r="A32" s="11" t="s">
        <v>39</v>
      </c>
      <c r="B32" s="12" t="n">
        <f aca="false">VLOOKUP(A32,原始数据!$B$6:$AA$33,19,FALSE())</f>
        <v>100</v>
      </c>
      <c r="C32" s="12" t="n">
        <f aca="false">VLOOKUP(A32,原始数据!$B$6:$AA$33,22,FALSE())</f>
        <v>98</v>
      </c>
      <c r="D32" s="13" t="n">
        <f aca="false">VLOOKUP(A32,原始数据!$B$6:$AA$33,23,FALSE())</f>
        <v>2.04</v>
      </c>
      <c r="E32" s="13" t="n">
        <f aca="false">VLOOKUP(A32,原始数据!$B$6:$AA$33,3,FALSE())</f>
        <v>0.63</v>
      </c>
      <c r="F32" s="13" t="n">
        <f aca="false">VLOOKUP(A32,原始数据!$B$6:$AA$33,6,FALSE())</f>
        <v>0.49</v>
      </c>
      <c r="G32" s="13" t="n">
        <f aca="false">VLOOKUP(A32,原始数据!$B$6:$AA$33,7,FALSE())</f>
        <v>28.57</v>
      </c>
      <c r="H32" s="13" t="n">
        <f aca="false">VLOOKUP(A32,原始数据!$B$6:$AA$33,11,FALSE())</f>
        <v>0.05</v>
      </c>
      <c r="I32" s="13" t="n">
        <f aca="false">VLOOKUP(A32,原始数据!$B$6:$AA$33,14,FALSE())</f>
        <v>0</v>
      </c>
      <c r="J32" s="13" t="str">
        <f aca="false">IF(VLOOKUP(A32,原始数据!$B$6:$AA$33,14,FALSE())=0,"/",VLOOKUP(A32,原始数据!$B$6:$AA$33,15,FALSE()))</f>
        <v>/</v>
      </c>
    </row>
    <row r="33" customFormat="false" ht="14.25" hidden="false" customHeight="false" outlineLevel="0" collapsed="false">
      <c r="A33" s="11" t="s">
        <v>40</v>
      </c>
      <c r="B33" s="12" t="n">
        <f aca="false">VLOOKUP(A33,原始数据!$B$6:$AA$33,19,FALSE())</f>
        <v>839</v>
      </c>
      <c r="C33" s="12" t="n">
        <f aca="false">VLOOKUP(A33,原始数据!$B$6:$AA$33,22,FALSE())</f>
        <v>197</v>
      </c>
      <c r="D33" s="13" t="n">
        <f aca="false">VLOOKUP(A33,原始数据!$B$6:$AA$33,23,FALSE())</f>
        <v>325.89</v>
      </c>
      <c r="E33" s="13" t="n">
        <f aca="false">VLOOKUP(A33,原始数据!$B$6:$AA$33,3,FALSE())</f>
        <v>0.64</v>
      </c>
      <c r="F33" s="13" t="n">
        <f aca="false">VLOOKUP(A33,原始数据!$B$6:$AA$33,6,FALSE())</f>
        <v>0.79</v>
      </c>
      <c r="G33" s="13" t="n">
        <f aca="false">VLOOKUP(A33,原始数据!$B$6:$AA$33,7,FALSE())</f>
        <v>-18.99</v>
      </c>
      <c r="H33" s="13" t="n">
        <f aca="false">VLOOKUP(A33,原始数据!$B$6:$AA$33,11,FALSE())</f>
        <v>0</v>
      </c>
      <c r="I33" s="13" t="n">
        <f aca="false">VLOOKUP(A33,原始数据!$B$6:$AA$33,14,FALSE())</f>
        <v>0</v>
      </c>
      <c r="J33" s="13" t="str">
        <f aca="false">IF(VLOOKUP(A33,原始数据!$B$6:$AA$33,14,FALSE())=0,"/",VLOOKUP(A33,原始数据!$B$6:$AA$33,15,FALSE()))</f>
        <v>/</v>
      </c>
    </row>
    <row r="34" customFormat="false" ht="14.25" hidden="false" customHeight="false" outlineLevel="0" collapsed="false">
      <c r="A34" s="11" t="s">
        <v>41</v>
      </c>
      <c r="B34" s="12" t="n">
        <f aca="false">VLOOKUP(A34,原始数据!$B$6:$AA$33,19,FALSE())</f>
        <v>82</v>
      </c>
      <c r="C34" s="12" t="n">
        <f aca="false">VLOOKUP(A34,原始数据!$B$6:$AA$33,22,FALSE())</f>
        <v>62</v>
      </c>
      <c r="D34" s="13" t="n">
        <f aca="false">VLOOKUP(A34,原始数据!$B$6:$AA$33,23,FALSE())</f>
        <v>32.26</v>
      </c>
      <c r="E34" s="13" t="n">
        <f aca="false">VLOOKUP(A34,原始数据!$B$6:$AA$33,3,FALSE())</f>
        <v>0.24</v>
      </c>
      <c r="F34" s="13" t="n">
        <f aca="false">VLOOKUP(A34,原始数据!$B$6:$AA$33,6,FALSE())</f>
        <v>0.5</v>
      </c>
      <c r="G34" s="13" t="n">
        <f aca="false">VLOOKUP(A34,原始数据!$B$6:$AA$33,7,FALSE())</f>
        <v>-52</v>
      </c>
      <c r="H34" s="13" t="n">
        <f aca="false">VLOOKUP(A34,原始数据!$B$6:$AA$33,11,FALSE())</f>
        <v>0</v>
      </c>
      <c r="I34" s="13" t="n">
        <f aca="false">VLOOKUP(A34,原始数据!$B$6:$AA$33,14,FALSE())</f>
        <v>0</v>
      </c>
      <c r="J34" s="13" t="str">
        <f aca="false">IF(VLOOKUP(A34,原始数据!$B$6:$AA$33,14,FALSE())=0,"/",VLOOKUP(A34,原始数据!$B$6:$AA$33,15,FALSE()))</f>
        <v>/</v>
      </c>
    </row>
    <row r="35" customFormat="false" ht="14.25" hidden="false" customHeight="false" outlineLevel="0" collapsed="false">
      <c r="A35" s="11" t="s">
        <v>42</v>
      </c>
      <c r="B35" s="12" t="n">
        <f aca="false">VLOOKUP(A35,原始数据!$B$6:$AA$33,19,FALSE())</f>
        <v>26</v>
      </c>
      <c r="C35" s="12" t="n">
        <f aca="false">VLOOKUP(A35,原始数据!$B$6:$AA$33,22,FALSE())</f>
        <v>0</v>
      </c>
      <c r="D35" s="13" t="n">
        <f aca="false">VLOOKUP(A35,原始数据!$B$6:$AA$33,23,FALSE())</f>
        <v>0</v>
      </c>
      <c r="E35" s="13" t="n">
        <f aca="false">VLOOKUP(A35,原始数据!$B$6:$AA$33,3,FALSE())</f>
        <v>0.34</v>
      </c>
      <c r="F35" s="13" t="n">
        <f aca="false">VLOOKUP(A35,原始数据!$B$6:$AA$33,6,FALSE())</f>
        <v>0</v>
      </c>
      <c r="G35" s="13" t="n">
        <f aca="false">VLOOKUP(A35,原始数据!$B$6:$AA$33,7,FALSE())</f>
        <v>0</v>
      </c>
      <c r="H35" s="13" t="n">
        <f aca="false">VLOOKUP(A35,原始数据!$B$6:$AA$33,11,FALSE())</f>
        <v>0</v>
      </c>
      <c r="I35" s="13" t="n">
        <f aca="false">VLOOKUP(A35,原始数据!$B$6:$AA$33,14,FALSE())</f>
        <v>0</v>
      </c>
      <c r="J35" s="13" t="str">
        <f aca="false">IF(VLOOKUP(A35,原始数据!$B$6:$AA$33,14,FALSE())=0,"/",VLOOKUP(A35,原始数据!$B$6:$AA$33,15,FALSE()))</f>
        <v>/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9.7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9" min="8" style="0" width="12.28"/>
    <col collapsed="false" customWidth="true" hidden="false" outlineLevel="0" max="10" min="10" style="0" width="11.7"/>
  </cols>
  <sheetData>
    <row r="1" customFormat="false" ht="30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18" hidden="false" customHeight="tru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6.5" hidden="false" customHeight="true" outlineLevel="0" collapsed="false">
      <c r="A4" s="4" t="s">
        <v>11</v>
      </c>
      <c r="B4" s="5" t="n">
        <f aca="false">SUM(B5,B14,B21)</f>
        <v>320126</v>
      </c>
      <c r="C4" s="5" t="n">
        <f aca="false">SUM(C5,C14,C21)</f>
        <v>325480</v>
      </c>
      <c r="D4" s="6" t="n">
        <f aca="false">(B4/C4-1)*100</f>
        <v>-1.64495514317315</v>
      </c>
      <c r="E4" s="6" t="n">
        <f aca="false">SUM(E5,E14,E21)</f>
        <v>3902.63</v>
      </c>
      <c r="F4" s="6" t="n">
        <f aca="false">SUM(F5,F14,F21)</f>
        <v>3781.98</v>
      </c>
      <c r="G4" s="6" t="n">
        <f aca="false">(E4/F4-1)*100</f>
        <v>3.19012792241102</v>
      </c>
      <c r="H4" s="6" t="n">
        <f aca="false">SUM(H5,H14,H21)</f>
        <v>257852.26</v>
      </c>
      <c r="I4" s="6" t="n">
        <f aca="false">SUM(I5,I14,I21)</f>
        <v>251518.08</v>
      </c>
      <c r="J4" s="6" t="n">
        <f aca="false">(H4/I4-1)*100</f>
        <v>2.51837959322845</v>
      </c>
    </row>
    <row r="5" customFormat="false" ht="15.75" hidden="false" customHeight="true" outlineLevel="0" collapsed="false">
      <c r="A5" s="7" t="s">
        <v>12</v>
      </c>
      <c r="B5" s="8" t="n">
        <f aca="false">SUM(B6:B13)</f>
        <v>163563</v>
      </c>
      <c r="C5" s="8" t="n">
        <f aca="false">SUM(C6:C13)</f>
        <v>167207</v>
      </c>
      <c r="D5" s="9" t="n">
        <f aca="false">(B5/C5-1)*100</f>
        <v>-2.17933459723576</v>
      </c>
      <c r="E5" s="10" t="n">
        <f aca="false">SUM(E6:E13)</f>
        <v>1817.79</v>
      </c>
      <c r="F5" s="10" t="n">
        <f aca="false">SUM(F6:F13)</f>
        <v>1739.66</v>
      </c>
      <c r="G5" s="9" t="n">
        <f aca="false">(E5/F5-1)*100</f>
        <v>4.49110745777912</v>
      </c>
      <c r="H5" s="10" t="n">
        <f aca="false">SUM(H6:H13)</f>
        <v>153993.58</v>
      </c>
      <c r="I5" s="10" t="n">
        <f aca="false">SUM(I6:I13)</f>
        <v>152766.59</v>
      </c>
      <c r="J5" s="9" t="n">
        <f aca="false">(H5/I5-1)*100</f>
        <v>0.803179543380539</v>
      </c>
    </row>
    <row r="6" customFormat="false" ht="14.25" hidden="false" customHeight="false" outlineLevel="0" collapsed="false">
      <c r="A6" s="11" t="s">
        <v>13</v>
      </c>
      <c r="B6" s="12" t="n">
        <f aca="false">VLOOKUP(A6,原始数据!$B$6:$AA$33,24,FALSE())</f>
        <v>68165</v>
      </c>
      <c r="C6" s="12" t="n">
        <f aca="false">VLOOKUP(A6,原始数据!$B$6:$AA$33,25,FALSE())</f>
        <v>66884</v>
      </c>
      <c r="D6" s="13" t="n">
        <f aca="false">VLOOKUP(A6,原始数据!$B$6:$AA$33,26,FALSE())</f>
        <v>1.92</v>
      </c>
      <c r="E6" s="13" t="n">
        <f aca="false">VLOOKUP(A6,原始数据!$B$6:$AA$33,8,FALSE())</f>
        <v>1018.21</v>
      </c>
      <c r="F6" s="13" t="n">
        <f aca="false">VLOOKUP(A6,原始数据!$B$6:$AA$33,9,FALSE())</f>
        <v>968.35</v>
      </c>
      <c r="G6" s="13" t="n">
        <f aca="false">VLOOKUP(A6,原始数据!$B$6:$AA$33,10,FALSE())</f>
        <v>5.15</v>
      </c>
      <c r="H6" s="13" t="n">
        <f aca="false">VLOOKUP(A6,原始数据!$B$6:$AA$33,16,FALSE())</f>
        <v>88040.71</v>
      </c>
      <c r="I6" s="13" t="n">
        <f aca="false">VLOOKUP(A6,原始数据!$B$6:$AA$33,17,FALSE())</f>
        <v>89898.23</v>
      </c>
      <c r="J6" s="13" t="n">
        <f aca="false">IF(VLOOKUP(A6,原始数据!$B$6:$AA$33,17,FALSE())=0,"/",VLOOKUP(A6,原始数据!$B$6:$AA$33,18,FALSE()))</f>
        <v>-2.07</v>
      </c>
    </row>
    <row r="7" customFormat="false" ht="14.25" hidden="false" customHeight="false" outlineLevel="0" collapsed="false">
      <c r="A7" s="11" t="s">
        <v>14</v>
      </c>
      <c r="B7" s="12" t="n">
        <f aca="false">VLOOKUP(A7,原始数据!$B$6:$AA$33,24,FALSE())</f>
        <v>750</v>
      </c>
      <c r="C7" s="12" t="n">
        <f aca="false">VLOOKUP(A7,原始数据!$B$6:$AA$33,25,FALSE())</f>
        <v>948</v>
      </c>
      <c r="D7" s="13" t="n">
        <f aca="false">VLOOKUP(A7,原始数据!$B$6:$AA$33,26,FALSE())</f>
        <v>-20.89</v>
      </c>
      <c r="E7" s="13" t="n">
        <f aca="false">VLOOKUP(A7,原始数据!$B$6:$AA$33,8,FALSE())</f>
        <v>9.53</v>
      </c>
      <c r="F7" s="13" t="n">
        <f aca="false">VLOOKUP(A7,原始数据!$B$6:$AA$33,9,FALSE())</f>
        <v>11.08</v>
      </c>
      <c r="G7" s="13" t="n">
        <f aca="false">VLOOKUP(A7,原始数据!$B$6:$AA$33,10,FALSE())</f>
        <v>-13.99</v>
      </c>
      <c r="H7" s="13" t="n">
        <f aca="false">VLOOKUP(A7,原始数据!$B$6:$AA$33,16,FALSE())</f>
        <v>219.63</v>
      </c>
      <c r="I7" s="13" t="n">
        <f aca="false">VLOOKUP(A7,原始数据!$B$6:$AA$33,17,FALSE())</f>
        <v>151.95</v>
      </c>
      <c r="J7" s="13" t="n">
        <f aca="false">IF(VLOOKUP(A7,原始数据!$B$6:$AA$33,17,FALSE())=0,"/",VLOOKUP(A7,原始数据!$B$6:$AA$33,18,FALSE()))</f>
        <v>44.54</v>
      </c>
    </row>
    <row r="8" customFormat="false" ht="14.25" hidden="false" customHeight="false" outlineLevel="0" collapsed="false">
      <c r="A8" s="11" t="s">
        <v>15</v>
      </c>
      <c r="B8" s="12" t="n">
        <f aca="false">VLOOKUP(A8,原始数据!$B$6:$AA$33,24,FALSE())</f>
        <v>887</v>
      </c>
      <c r="C8" s="12" t="n">
        <f aca="false">VLOOKUP(A8,原始数据!$B$6:$AA$33,25,FALSE())</f>
        <v>911</v>
      </c>
      <c r="D8" s="13" t="n">
        <f aca="false">VLOOKUP(A8,原始数据!$B$6:$AA$33,26,FALSE())</f>
        <v>-2.63</v>
      </c>
      <c r="E8" s="13" t="n">
        <f aca="false">VLOOKUP(A8,原始数据!$B$6:$AA$33,8,FALSE())</f>
        <v>11.49</v>
      </c>
      <c r="F8" s="13" t="n">
        <f aca="false">VLOOKUP(A8,原始数据!$B$6:$AA$33,9,FALSE())</f>
        <v>11.27</v>
      </c>
      <c r="G8" s="13" t="n">
        <f aca="false">VLOOKUP(A8,原始数据!$B$6:$AA$33,10,FALSE())</f>
        <v>1.95</v>
      </c>
      <c r="H8" s="13" t="n">
        <f aca="false">VLOOKUP(A8,原始数据!$B$6:$AA$33,16,FALSE())</f>
        <v>208.71</v>
      </c>
      <c r="I8" s="13" t="n">
        <f aca="false">VLOOKUP(A8,原始数据!$B$6:$AA$33,17,FALSE())</f>
        <v>283.91</v>
      </c>
      <c r="J8" s="13" t="n">
        <f aca="false">IF(VLOOKUP(A8,原始数据!$B$6:$AA$33,17,FALSE())=0,"/",VLOOKUP(A8,原始数据!$B$6:$AA$33,18,FALSE()))</f>
        <v>-26.49</v>
      </c>
    </row>
    <row r="9" customFormat="false" ht="14.25" hidden="false" customHeight="false" outlineLevel="0" collapsed="false">
      <c r="A9" s="11" t="s">
        <v>16</v>
      </c>
      <c r="B9" s="12" t="n">
        <f aca="false">VLOOKUP(A9,原始数据!$B$6:$AA$33,24,FALSE())</f>
        <v>35295</v>
      </c>
      <c r="C9" s="12" t="n">
        <f aca="false">VLOOKUP(A9,原始数据!$B$6:$AA$33,25,FALSE())</f>
        <v>39970</v>
      </c>
      <c r="D9" s="13" t="n">
        <f aca="false">VLOOKUP(A9,原始数据!$B$6:$AA$33,26,FALSE())</f>
        <v>-11.7</v>
      </c>
      <c r="E9" s="13" t="n">
        <f aca="false">VLOOKUP(A9,原始数据!$B$6:$AA$33,8,FALSE())</f>
        <v>2.7</v>
      </c>
      <c r="F9" s="13" t="n">
        <f aca="false">VLOOKUP(A9,原始数据!$B$6:$AA$33,9,FALSE())</f>
        <v>3.24</v>
      </c>
      <c r="G9" s="13" t="n">
        <f aca="false">VLOOKUP(A9,原始数据!$B$6:$AA$33,10,FALSE())</f>
        <v>-16.67</v>
      </c>
      <c r="H9" s="13" t="n">
        <f aca="false">VLOOKUP(A9,原始数据!$B$6:$AA$33,16,FALSE())</f>
        <v>6.21</v>
      </c>
      <c r="I9" s="13" t="n">
        <f aca="false">VLOOKUP(A9,原始数据!$B$6:$AA$33,17,FALSE())</f>
        <v>13.24</v>
      </c>
      <c r="J9" s="13" t="n">
        <f aca="false">IF(VLOOKUP(A9,原始数据!$B$6:$AA$33,17,FALSE())=0,"/",VLOOKUP(A9,原始数据!$B$6:$AA$33,18,FALSE()))</f>
        <v>-53.1</v>
      </c>
    </row>
    <row r="10" customFormat="false" ht="14.25" hidden="false" customHeight="false" outlineLevel="0" collapsed="false">
      <c r="A10" s="11" t="s">
        <v>17</v>
      </c>
      <c r="B10" s="12" t="n">
        <f aca="false">VLOOKUP(A10,原始数据!$B$6:$AA$33,24,FALSE())</f>
        <v>490</v>
      </c>
      <c r="C10" s="12" t="n">
        <f aca="false">VLOOKUP(A10,原始数据!$B$6:$AA$33,25,FALSE())</f>
        <v>452</v>
      </c>
      <c r="D10" s="13" t="n">
        <f aca="false">VLOOKUP(A10,原始数据!$B$6:$AA$33,26,FALSE())</f>
        <v>8.41</v>
      </c>
      <c r="E10" s="13" t="n">
        <f aca="false">VLOOKUP(A10,原始数据!$B$6:$AA$33,8,FALSE())</f>
        <v>5.71</v>
      </c>
      <c r="F10" s="13" t="n">
        <f aca="false">VLOOKUP(A10,原始数据!$B$6:$AA$33,9,FALSE())</f>
        <v>5.4</v>
      </c>
      <c r="G10" s="13" t="n">
        <f aca="false">VLOOKUP(A10,原始数据!$B$6:$AA$33,10,FALSE())</f>
        <v>5.74</v>
      </c>
      <c r="H10" s="13" t="n">
        <f aca="false">VLOOKUP(A10,原始数据!$B$6:$AA$33,16,FALSE())</f>
        <v>0</v>
      </c>
      <c r="I10" s="13" t="n">
        <f aca="false">VLOOKUP(A10,原始数据!$B$6:$AA$33,17,FALSE())</f>
        <v>0</v>
      </c>
      <c r="J10" s="13" t="str">
        <f aca="false">IF(VLOOKUP(A10,原始数据!$B$6:$AA$33,17,FALSE())=0,"/",VLOOKUP(A10,原始数据!$B$6:$AA$33,18,FALSE()))</f>
        <v>/</v>
      </c>
    </row>
    <row r="11" customFormat="false" ht="14.25" hidden="false" customHeight="false" outlineLevel="0" collapsed="false">
      <c r="A11" s="11" t="s">
        <v>18</v>
      </c>
      <c r="B11" s="12" t="n">
        <f aca="false">VLOOKUP(A11,原始数据!$B$6:$AA$33,24,FALSE())</f>
        <v>57064</v>
      </c>
      <c r="C11" s="12" t="n">
        <f aca="false">VLOOKUP(A11,原始数据!$B$6:$AA$33,25,FALSE())</f>
        <v>56867</v>
      </c>
      <c r="D11" s="13" t="n">
        <f aca="false">VLOOKUP(A11,原始数据!$B$6:$AA$33,26,FALSE())</f>
        <v>0.35</v>
      </c>
      <c r="E11" s="13" t="n">
        <f aca="false">VLOOKUP(A11,原始数据!$B$6:$AA$33,8,FALSE())</f>
        <v>763.45</v>
      </c>
      <c r="F11" s="13" t="n">
        <f aca="false">VLOOKUP(A11,原始数据!$B$6:$AA$33,9,FALSE())</f>
        <v>731.38</v>
      </c>
      <c r="G11" s="13" t="n">
        <f aca="false">VLOOKUP(A11,原始数据!$B$6:$AA$33,10,FALSE())</f>
        <v>4.38</v>
      </c>
      <c r="H11" s="13" t="n">
        <f aca="false">VLOOKUP(A11,原始数据!$B$6:$AA$33,16,FALSE())</f>
        <v>65202.14</v>
      </c>
      <c r="I11" s="13" t="n">
        <f aca="false">VLOOKUP(A11,原始数据!$B$6:$AA$33,17,FALSE())</f>
        <v>62087.04</v>
      </c>
      <c r="J11" s="13" t="n">
        <f aca="false">IF(VLOOKUP(A11,原始数据!$B$6:$AA$33,17,FALSE())=0,"/",VLOOKUP(A11,原始数据!$B$6:$AA$33,18,FALSE()))</f>
        <v>5.02</v>
      </c>
    </row>
    <row r="12" customFormat="false" ht="14.25" hidden="false" customHeight="false" outlineLevel="0" collapsed="false">
      <c r="A12" s="11" t="s">
        <v>19</v>
      </c>
      <c r="B12" s="12" t="n">
        <f aca="false">VLOOKUP(A12,原始数据!$B$6:$AA$33,24,FALSE())</f>
        <v>232</v>
      </c>
      <c r="C12" s="12" t="n">
        <f aca="false">VLOOKUP(A12,原始数据!$B$6:$AA$33,25,FALSE())</f>
        <v>264</v>
      </c>
      <c r="D12" s="13" t="n">
        <f aca="false">VLOOKUP(A12,原始数据!$B$6:$AA$33,26,FALSE())</f>
        <v>-12.12</v>
      </c>
      <c r="E12" s="13" t="n">
        <f aca="false">VLOOKUP(A12,原始数据!$B$6:$AA$33,8,FALSE())</f>
        <v>0.12</v>
      </c>
      <c r="F12" s="13" t="n">
        <f aca="false">VLOOKUP(A12,原始数据!$B$6:$AA$33,9,FALSE())</f>
        <v>0.18</v>
      </c>
      <c r="G12" s="13" t="n">
        <f aca="false">VLOOKUP(A12,原始数据!$B$6:$AA$33,10,FALSE())</f>
        <v>-33.33</v>
      </c>
      <c r="H12" s="13" t="n">
        <f aca="false">VLOOKUP(A12,原始数据!$B$6:$AA$33,16,FALSE())</f>
        <v>0</v>
      </c>
      <c r="I12" s="13" t="n">
        <f aca="false">VLOOKUP(A12,原始数据!$B$6:$AA$33,17,FALSE())</f>
        <v>0</v>
      </c>
      <c r="J12" s="13" t="str">
        <f aca="false">IF(VLOOKUP(A12,原始数据!$B$6:$AA$33,17,FALSE())=0,"/",VLOOKUP(A12,原始数据!$B$6:$AA$33,18,FALSE()))</f>
        <v>/</v>
      </c>
    </row>
    <row r="13" customFormat="false" ht="14.25" hidden="false" customHeight="false" outlineLevel="0" collapsed="false">
      <c r="A13" s="11" t="s">
        <v>20</v>
      </c>
      <c r="B13" s="12" t="n">
        <f aca="false">VLOOKUP(A13,原始数据!$B$6:$AA$33,24,FALSE())</f>
        <v>680</v>
      </c>
      <c r="C13" s="12" t="n">
        <f aca="false">VLOOKUP(A13,原始数据!$B$6:$AA$33,25,FALSE())</f>
        <v>911</v>
      </c>
      <c r="D13" s="13" t="n">
        <f aca="false">VLOOKUP(A13,原始数据!$B$6:$AA$33,26,FALSE())</f>
        <v>-25.36</v>
      </c>
      <c r="E13" s="13" t="n">
        <f aca="false">VLOOKUP(A13,原始数据!$B$6:$AA$33,8,FALSE())</f>
        <v>6.58</v>
      </c>
      <c r="F13" s="13" t="n">
        <f aca="false">VLOOKUP(A13,原始数据!$B$6:$AA$33,9,FALSE())</f>
        <v>8.76</v>
      </c>
      <c r="G13" s="13" t="n">
        <f aca="false">VLOOKUP(A13,原始数据!$B$6:$AA$33,10,FALSE())</f>
        <v>-24.89</v>
      </c>
      <c r="H13" s="13" t="n">
        <f aca="false">VLOOKUP(A13,原始数据!$B$6:$AA$33,16,FALSE())</f>
        <v>316.18</v>
      </c>
      <c r="I13" s="13" t="n">
        <f aca="false">VLOOKUP(A13,原始数据!$B$6:$AA$33,17,FALSE())</f>
        <v>332.22</v>
      </c>
      <c r="J13" s="13" t="n">
        <f aca="false">IF(VLOOKUP(A13,原始数据!$B$6:$AA$33,17,FALSE())=0,"/",VLOOKUP(A13,原始数据!$B$6:$AA$33,18,FALSE()))</f>
        <v>-4.83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68113</v>
      </c>
      <c r="C14" s="8" t="n">
        <f aca="false">SUM(C15:C20)</f>
        <v>74725</v>
      </c>
      <c r="D14" s="9" t="n">
        <f aca="false">(B14/C14-1)*100</f>
        <v>-8.84844429575109</v>
      </c>
      <c r="E14" s="10" t="n">
        <f aca="false">SUM(E15:E20)</f>
        <v>858.53</v>
      </c>
      <c r="F14" s="10" t="n">
        <f aca="false">SUM(F15:F20)</f>
        <v>863.1</v>
      </c>
      <c r="G14" s="9" t="n">
        <f aca="false">(E14/F14-1)*100</f>
        <v>-0.529486733866302</v>
      </c>
      <c r="H14" s="10" t="n">
        <f aca="false">SUM(H15:H20)</f>
        <v>43005.73</v>
      </c>
      <c r="I14" s="10" t="n">
        <f aca="false">SUM(I15:I20)</f>
        <v>41716.72</v>
      </c>
      <c r="J14" s="9" t="n">
        <f aca="false">(H14/I14-1)*100</f>
        <v>3.08991215033205</v>
      </c>
    </row>
    <row r="15" customFormat="false" ht="14.25" hidden="false" customHeight="false" outlineLevel="0" collapsed="false">
      <c r="A15" s="11" t="s">
        <v>22</v>
      </c>
      <c r="B15" s="12" t="n">
        <f aca="false">VLOOKUP(A15,原始数据!$B$6:$AA$33,24,FALSE())</f>
        <v>48843</v>
      </c>
      <c r="C15" s="12" t="n">
        <f aca="false">VLOOKUP(A15,原始数据!$B$6:$AA$33,25,FALSE())</f>
        <v>50750</v>
      </c>
      <c r="D15" s="13" t="n">
        <f aca="false">VLOOKUP(A15,原始数据!$B$6:$AA$33,26,FALSE())</f>
        <v>-3.76</v>
      </c>
      <c r="E15" s="13" t="n">
        <f aca="false">VLOOKUP(A15,原始数据!$B$6:$AA$33,8,FALSE())</f>
        <v>727.15</v>
      </c>
      <c r="F15" s="13" t="n">
        <f aca="false">VLOOKUP(A15,原始数据!$B$6:$AA$33,9,FALSE())</f>
        <v>733.64</v>
      </c>
      <c r="G15" s="13" t="n">
        <f aca="false">VLOOKUP(A15,原始数据!$B$6:$AA$33,10,FALSE())</f>
        <v>-0.88</v>
      </c>
      <c r="H15" s="13" t="n">
        <f aca="false">VLOOKUP(A15,原始数据!$B$6:$AA$33,16,FALSE())</f>
        <v>41429.07</v>
      </c>
      <c r="I15" s="13" t="n">
        <f aca="false">VLOOKUP(A15,原始数据!$B$6:$AA$33,17,FALSE())</f>
        <v>40399.92</v>
      </c>
      <c r="J15" s="13" t="n">
        <f aca="false">IF(VLOOKUP(A15,原始数据!$B$6:$AA$33,17,FALSE())=0,"/",VLOOKUP(A15,原始数据!$B$6:$AA$33,18,FALSE()))</f>
        <v>2.55</v>
      </c>
    </row>
    <row r="16" customFormat="false" ht="14.25" hidden="false" customHeight="false" outlineLevel="0" collapsed="false">
      <c r="A16" s="11" t="s">
        <v>23</v>
      </c>
      <c r="B16" s="12" t="n">
        <f aca="false">VLOOKUP(A16,原始数据!$B$6:$AA$33,24,FALSE())</f>
        <v>5286</v>
      </c>
      <c r="C16" s="12" t="n">
        <f aca="false">VLOOKUP(A16,原始数据!$B$6:$AA$33,25,FALSE())</f>
        <v>5790</v>
      </c>
      <c r="D16" s="13" t="n">
        <f aca="false">VLOOKUP(A16,原始数据!$B$6:$AA$33,26,FALSE())</f>
        <v>-8.7</v>
      </c>
      <c r="E16" s="13" t="n">
        <f aca="false">VLOOKUP(A16,原始数据!$B$6:$AA$33,8,FALSE())</f>
        <v>68.75</v>
      </c>
      <c r="F16" s="13" t="n">
        <f aca="false">VLOOKUP(A16,原始数据!$B$6:$AA$33,9,FALSE())</f>
        <v>72.15</v>
      </c>
      <c r="G16" s="13" t="n">
        <f aca="false">VLOOKUP(A16,原始数据!$B$6:$AA$33,10,FALSE())</f>
        <v>-4.71</v>
      </c>
      <c r="H16" s="13" t="n">
        <f aca="false">VLOOKUP(A16,原始数据!$B$6:$AA$33,16,FALSE())</f>
        <v>1474.92</v>
      </c>
      <c r="I16" s="13" t="n">
        <f aca="false">VLOOKUP(A16,原始数据!$B$6:$AA$33,17,FALSE())</f>
        <v>1305.29</v>
      </c>
      <c r="J16" s="13" t="n">
        <f aca="false">IF(VLOOKUP(A16,原始数据!$B$6:$AA$33,17,FALSE())=0,"/",VLOOKUP(A16,原始数据!$B$6:$AA$33,18,FALSE()))</f>
        <v>13</v>
      </c>
    </row>
    <row r="17" customFormat="false" ht="14.25" hidden="false" customHeight="false" outlineLevel="0" collapsed="false">
      <c r="A17" s="11" t="s">
        <v>24</v>
      </c>
      <c r="B17" s="12" t="n">
        <f aca="false">VLOOKUP(A17,原始数据!$B$6:$AA$33,24,FALSE())</f>
        <v>2516</v>
      </c>
      <c r="C17" s="12" t="n">
        <f aca="false">VLOOKUP(A17,原始数据!$B$6:$AA$33,25,FALSE())</f>
        <v>2558</v>
      </c>
      <c r="D17" s="13" t="n">
        <f aca="false">VLOOKUP(A17,原始数据!$B$6:$AA$33,26,FALSE())</f>
        <v>-1.64</v>
      </c>
      <c r="E17" s="13" t="n">
        <f aca="false">VLOOKUP(A17,原始数据!$B$6:$AA$33,8,FALSE())</f>
        <v>34.98</v>
      </c>
      <c r="F17" s="13" t="n">
        <f aca="false">VLOOKUP(A17,原始数据!$B$6:$AA$33,9,FALSE())</f>
        <v>33.65</v>
      </c>
      <c r="G17" s="13" t="n">
        <f aca="false">VLOOKUP(A17,原始数据!$B$6:$AA$33,10,FALSE())</f>
        <v>3.95</v>
      </c>
      <c r="H17" s="13" t="n">
        <f aca="false">VLOOKUP(A17,原始数据!$B$6:$AA$33,16,FALSE())</f>
        <v>2.7</v>
      </c>
      <c r="I17" s="13" t="n">
        <f aca="false">VLOOKUP(A17,原始数据!$B$6:$AA$33,17,FALSE())</f>
        <v>5.48</v>
      </c>
      <c r="J17" s="13" t="n">
        <f aca="false">IF(VLOOKUP(A17,原始数据!$B$6:$AA$33,17,FALSE())=0,"/",VLOOKUP(A17,原始数据!$B$6:$AA$33,18,FALSE()))</f>
        <v>-50.73</v>
      </c>
    </row>
    <row r="18" customFormat="false" ht="14.25" hidden="false" customHeight="false" outlineLevel="0" collapsed="false">
      <c r="A18" s="11" t="s">
        <v>25</v>
      </c>
      <c r="B18" s="12" t="n">
        <f aca="false">VLOOKUP(A18,原始数据!$B$6:$AA$33,24,FALSE())</f>
        <v>983</v>
      </c>
      <c r="C18" s="12" t="n">
        <f aca="false">VLOOKUP(A18,原始数据!$B$6:$AA$33,25,FALSE())</f>
        <v>946</v>
      </c>
      <c r="D18" s="13" t="n">
        <f aca="false">VLOOKUP(A18,原始数据!$B$6:$AA$33,26,FALSE())</f>
        <v>3.91</v>
      </c>
      <c r="E18" s="13" t="n">
        <f aca="false">VLOOKUP(A18,原始数据!$B$6:$AA$33,8,FALSE())</f>
        <v>10.54</v>
      </c>
      <c r="F18" s="13" t="n">
        <f aca="false">VLOOKUP(A18,原始数据!$B$6:$AA$33,9,FALSE())</f>
        <v>9.73</v>
      </c>
      <c r="G18" s="13" t="n">
        <f aca="false">VLOOKUP(A18,原始数据!$B$6:$AA$33,10,FALSE())</f>
        <v>8.32</v>
      </c>
      <c r="H18" s="13" t="n">
        <f aca="false">VLOOKUP(A18,原始数据!$B$6:$AA$33,16,FALSE())</f>
        <v>8.15</v>
      </c>
      <c r="I18" s="13" t="n">
        <f aca="false">VLOOKUP(A18,原始数据!$B$6:$AA$33,17,FALSE())</f>
        <v>0.28</v>
      </c>
      <c r="J18" s="13" t="n">
        <f aca="false">IF(VLOOKUP(A18,原始数据!$B$6:$AA$33,17,FALSE())=0,"/",VLOOKUP(A18,原始数据!$B$6:$AA$33,18,FALSE()))</f>
        <v>2810.71</v>
      </c>
    </row>
    <row r="19" customFormat="false" ht="14.25" hidden="false" customHeight="false" outlineLevel="0" collapsed="false">
      <c r="A19" s="11" t="s">
        <v>26</v>
      </c>
      <c r="B19" s="12" t="n">
        <f aca="false">VLOOKUP(A19,原始数据!$B$6:$AA$33,24,FALSE())</f>
        <v>820</v>
      </c>
      <c r="C19" s="12" t="n">
        <f aca="false">VLOOKUP(A19,原始数据!$B$6:$AA$33,25,FALSE())</f>
        <v>912</v>
      </c>
      <c r="D19" s="13" t="n">
        <f aca="false">VLOOKUP(A19,原始数据!$B$6:$AA$33,26,FALSE())</f>
        <v>-10.09</v>
      </c>
      <c r="E19" s="13" t="n">
        <f aca="false">VLOOKUP(A19,原始数据!$B$6:$AA$33,8,FALSE())</f>
        <v>9.36</v>
      </c>
      <c r="F19" s="13" t="n">
        <f aca="false">VLOOKUP(A19,原始数据!$B$6:$AA$33,9,FALSE())</f>
        <v>7.77</v>
      </c>
      <c r="G19" s="13" t="n">
        <f aca="false">VLOOKUP(A19,原始数据!$B$6:$AA$33,10,FALSE())</f>
        <v>20.46</v>
      </c>
      <c r="H19" s="13" t="n">
        <f aca="false">VLOOKUP(A19,原始数据!$B$6:$AA$33,16,FALSE())</f>
        <v>0</v>
      </c>
      <c r="I19" s="13" t="n">
        <f aca="false">VLOOKUP(A19,原始数据!$B$6:$AA$33,17,FALSE())</f>
        <v>0</v>
      </c>
      <c r="J19" s="13" t="str">
        <f aca="false">IF(VLOOKUP(A19,原始数据!$B$6:$AA$33,17,FALSE())=0,"/",VLOOKUP(A19,原始数据!$B$6:$AA$33,18,FALSE()))</f>
        <v>/</v>
      </c>
    </row>
    <row r="20" customFormat="false" ht="14.25" hidden="false" customHeight="false" outlineLevel="0" collapsed="false">
      <c r="A20" s="11" t="s">
        <v>27</v>
      </c>
      <c r="B20" s="12" t="n">
        <f aca="false">VLOOKUP(A20,原始数据!$B$6:$AA$33,24,FALSE())</f>
        <v>9665</v>
      </c>
      <c r="C20" s="12" t="n">
        <f aca="false">VLOOKUP(A20,原始数据!$B$6:$AA$33,25,FALSE())</f>
        <v>13769</v>
      </c>
      <c r="D20" s="13" t="n">
        <f aca="false">VLOOKUP(A20,原始数据!$B$6:$AA$33,26,FALSE())</f>
        <v>-29.81</v>
      </c>
      <c r="E20" s="13" t="n">
        <f aca="false">VLOOKUP(A20,原始数据!$B$6:$AA$33,8,FALSE())</f>
        <v>7.75</v>
      </c>
      <c r="F20" s="13" t="n">
        <f aca="false">VLOOKUP(A20,原始数据!$B$6:$AA$33,9,FALSE())</f>
        <v>6.16</v>
      </c>
      <c r="G20" s="13" t="n">
        <f aca="false">VLOOKUP(A20,原始数据!$B$6:$AA$33,10,FALSE())</f>
        <v>25.81</v>
      </c>
      <c r="H20" s="13" t="n">
        <f aca="false">VLOOKUP(A20,原始数据!$B$6:$AA$33,16,FALSE())</f>
        <v>90.89</v>
      </c>
      <c r="I20" s="13" t="n">
        <f aca="false">VLOOKUP(A20,原始数据!$B$6:$AA$33,17,FALSE())</f>
        <v>5.75</v>
      </c>
      <c r="J20" s="13" t="n">
        <f aca="false">IF(VLOOKUP(A20,原始数据!$B$6:$AA$33,17,FALSE())=0,"/",VLOOKUP(A20,原始数据!$B$6:$AA$33,18,FALSE()))</f>
        <v>1480.7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88450</v>
      </c>
      <c r="C21" s="14" t="n">
        <f aca="false">SUM(C22:C34)</f>
        <v>83548</v>
      </c>
      <c r="D21" s="9" t="n">
        <f aca="false">(B21/C21-1)*100</f>
        <v>5.86728587159477</v>
      </c>
      <c r="E21" s="9" t="n">
        <f aca="false">SUM(E22:E34)</f>
        <v>1226.31</v>
      </c>
      <c r="F21" s="9" t="n">
        <f aca="false">SUM(F22:F34)</f>
        <v>1179.22</v>
      </c>
      <c r="G21" s="9" t="n">
        <f aca="false">(E21/F21-1)*100</f>
        <v>3.9933176167297</v>
      </c>
      <c r="H21" s="9" t="n">
        <f aca="false">SUM(H22:H34)</f>
        <v>60852.95</v>
      </c>
      <c r="I21" s="9" t="n">
        <f aca="false">SUM(I22:I34)</f>
        <v>57034.77</v>
      </c>
      <c r="J21" s="9" t="n">
        <f aca="false">(H21/I21-1)*100</f>
        <v>6.69447777206782</v>
      </c>
    </row>
    <row r="22" customFormat="false" ht="14.25" hidden="false" customHeight="false" outlineLevel="0" collapsed="false">
      <c r="A22" s="11" t="s">
        <v>29</v>
      </c>
      <c r="B22" s="12" t="n">
        <f aca="false">VLOOKUP(A22,原始数据!$B$6:$AA$33,24,FALSE())</f>
        <v>67279</v>
      </c>
      <c r="C22" s="12" t="n">
        <f aca="false">VLOOKUP(A22,原始数据!$B$6:$AA$33,25,FALSE())</f>
        <v>65366</v>
      </c>
      <c r="D22" s="13" t="n">
        <f aca="false">VLOOKUP(A22,原始数据!$B$6:$AA$33,26,FALSE())</f>
        <v>2.93</v>
      </c>
      <c r="E22" s="13" t="n">
        <f aca="false">VLOOKUP(A22,原始数据!$B$6:$AA$33,8,FALSE())</f>
        <v>1030.11</v>
      </c>
      <c r="F22" s="13" t="n">
        <f aca="false">VLOOKUP(A22,原始数据!$B$6:$AA$33,9,FALSE())</f>
        <v>975.94</v>
      </c>
      <c r="G22" s="13" t="n">
        <f aca="false">VLOOKUP(A22,原始数据!$B$6:$AA$33,10,FALSE())</f>
        <v>5.55</v>
      </c>
      <c r="H22" s="13" t="n">
        <f aca="false">VLOOKUP(A22,原始数据!$B$6:$AA$33,16,FALSE())</f>
        <v>58154.29</v>
      </c>
      <c r="I22" s="13" t="n">
        <f aca="false">VLOOKUP(A22,原始数据!$B$6:$AA$33,17,FALSE())</f>
        <v>54207.09</v>
      </c>
      <c r="J22" s="13" t="n">
        <f aca="false">IF(VLOOKUP(A22,原始数据!$B$6:$AA$33,17,FALSE())=0,"/",VLOOKUP(A22,原始数据!$B$6:$AA$33,18,FALSE()))</f>
        <v>7.28</v>
      </c>
    </row>
    <row r="23" customFormat="false" ht="14.25" hidden="false" customHeight="false" outlineLevel="0" collapsed="false">
      <c r="A23" s="11" t="s">
        <v>30</v>
      </c>
      <c r="B23" s="12" t="n">
        <f aca="false">VLOOKUP(A23,原始数据!$B$6:$AA$33,24,FALSE())</f>
        <v>2010</v>
      </c>
      <c r="C23" s="12" t="n">
        <f aca="false">VLOOKUP(A23,原始数据!$B$6:$AA$33,25,FALSE())</f>
        <v>1726</v>
      </c>
      <c r="D23" s="13" t="n">
        <f aca="false">VLOOKUP(A23,原始数据!$B$6:$AA$33,26,FALSE())</f>
        <v>16.45</v>
      </c>
      <c r="E23" s="13" t="n">
        <f aca="false">VLOOKUP(A23,原始数据!$B$6:$AA$33,8,FALSE())</f>
        <v>26.92</v>
      </c>
      <c r="F23" s="13" t="n">
        <f aca="false">VLOOKUP(A23,原始数据!$B$6:$AA$33,9,FALSE())</f>
        <v>21.76</v>
      </c>
      <c r="G23" s="13" t="n">
        <f aca="false">VLOOKUP(A23,原始数据!$B$6:$AA$33,10,FALSE())</f>
        <v>23.71</v>
      </c>
      <c r="H23" s="13" t="n">
        <f aca="false">VLOOKUP(A23,原始数据!$B$6:$AA$33,16,FALSE())</f>
        <v>355.65</v>
      </c>
      <c r="I23" s="13" t="n">
        <f aca="false">VLOOKUP(A23,原始数据!$B$6:$AA$33,17,FALSE())</f>
        <v>282.71</v>
      </c>
      <c r="J23" s="13" t="n">
        <f aca="false">IF(VLOOKUP(A23,原始数据!$B$6:$AA$33,17,FALSE())=0,"/",VLOOKUP(A23,原始数据!$B$6:$AA$33,18,FALSE()))</f>
        <v>25.8</v>
      </c>
    </row>
    <row r="24" customFormat="false" ht="14.25" hidden="false" customHeight="false" outlineLevel="0" collapsed="false">
      <c r="A24" s="11" t="s">
        <v>31</v>
      </c>
      <c r="B24" s="12" t="n">
        <f aca="false">VLOOKUP(A24,原始数据!$B$6:$AA$33,24,FALSE())</f>
        <v>1732</v>
      </c>
      <c r="C24" s="12" t="n">
        <f aca="false">VLOOKUP(A24,原始数据!$B$6:$AA$33,25,FALSE())</f>
        <v>2884</v>
      </c>
      <c r="D24" s="13" t="n">
        <f aca="false">VLOOKUP(A24,原始数据!$B$6:$AA$33,26,FALSE())</f>
        <v>-39.94</v>
      </c>
      <c r="E24" s="13" t="n">
        <f aca="false">VLOOKUP(A24,原始数据!$B$6:$AA$33,8,FALSE())</f>
        <v>22.1</v>
      </c>
      <c r="F24" s="13" t="n">
        <f aca="false">VLOOKUP(A24,原始数据!$B$6:$AA$33,9,FALSE())</f>
        <v>38.07</v>
      </c>
      <c r="G24" s="13" t="n">
        <f aca="false">VLOOKUP(A24,原始数据!$B$6:$AA$33,10,FALSE())</f>
        <v>-41.95</v>
      </c>
      <c r="H24" s="13" t="n">
        <f aca="false">VLOOKUP(A24,原始数据!$B$6:$AA$33,16,FALSE())</f>
        <v>215.91</v>
      </c>
      <c r="I24" s="13" t="n">
        <f aca="false">VLOOKUP(A24,原始数据!$B$6:$AA$33,17,FALSE())</f>
        <v>533.07</v>
      </c>
      <c r="J24" s="13" t="n">
        <f aca="false">IF(VLOOKUP(A24,原始数据!$B$6:$AA$33,17,FALSE())=0,"/",VLOOKUP(A24,原始数据!$B$6:$AA$33,18,FALSE()))</f>
        <v>-59.5</v>
      </c>
    </row>
    <row r="25" customFormat="false" ht="14.25" hidden="false" customHeight="false" outlineLevel="0" collapsed="false">
      <c r="A25" s="11" t="s">
        <v>32</v>
      </c>
      <c r="B25" s="12" t="n">
        <f aca="false">VLOOKUP(A25,原始数据!$B$6:$AA$33,24,FALSE())</f>
        <v>3134</v>
      </c>
      <c r="C25" s="12" t="n">
        <f aca="false">VLOOKUP(A25,原始数据!$B$6:$AA$33,25,FALSE())</f>
        <v>3728</v>
      </c>
      <c r="D25" s="13" t="n">
        <f aca="false">VLOOKUP(A25,原始数据!$B$6:$AA$33,26,FALSE())</f>
        <v>-15.93</v>
      </c>
      <c r="E25" s="13" t="n">
        <f aca="false">VLOOKUP(A25,原始数据!$B$6:$AA$33,8,FALSE())</f>
        <v>40.62</v>
      </c>
      <c r="F25" s="13" t="n">
        <f aca="false">VLOOKUP(A25,原始数据!$B$6:$AA$33,9,FALSE())</f>
        <v>47.86</v>
      </c>
      <c r="G25" s="13" t="n">
        <f aca="false">VLOOKUP(A25,原始数据!$B$6:$AA$33,10,FALSE())</f>
        <v>-15.13</v>
      </c>
      <c r="H25" s="13" t="n">
        <f aca="false">VLOOKUP(A25,原始数据!$B$6:$AA$33,16,FALSE())</f>
        <v>720.15</v>
      </c>
      <c r="I25" s="13" t="n">
        <f aca="false">VLOOKUP(A25,原始数据!$B$6:$AA$33,17,FALSE())</f>
        <v>914.78</v>
      </c>
      <c r="J25" s="13" t="n">
        <f aca="false">IF(VLOOKUP(A25,原始数据!$B$6:$AA$33,17,FALSE())=0,"/",VLOOKUP(A25,原始数据!$B$6:$AA$33,18,FALSE()))</f>
        <v>-21.28</v>
      </c>
    </row>
    <row r="26" customFormat="false" ht="14.25" hidden="false" customHeight="false" outlineLevel="0" collapsed="false">
      <c r="A26" s="11" t="s">
        <v>33</v>
      </c>
      <c r="B26" s="12" t="n">
        <f aca="false">VLOOKUP(A26,原始数据!$B$6:$AA$33,24,FALSE())</f>
        <v>2116</v>
      </c>
      <c r="C26" s="12" t="n">
        <f aca="false">VLOOKUP(A26,原始数据!$B$6:$AA$33,25,FALSE())</f>
        <v>1108</v>
      </c>
      <c r="D26" s="13" t="n">
        <f aca="false">VLOOKUP(A26,原始数据!$B$6:$AA$33,26,FALSE())</f>
        <v>90.97</v>
      </c>
      <c r="E26" s="13" t="n">
        <f aca="false">VLOOKUP(A26,原始数据!$B$6:$AA$33,8,FALSE())</f>
        <v>13.68</v>
      </c>
      <c r="F26" s="13" t="n">
        <f aca="false">VLOOKUP(A26,原始数据!$B$6:$AA$33,9,FALSE())</f>
        <v>9.15</v>
      </c>
      <c r="G26" s="13" t="n">
        <f aca="false">VLOOKUP(A26,原始数据!$B$6:$AA$33,10,FALSE())</f>
        <v>49.51</v>
      </c>
      <c r="H26" s="13" t="n">
        <f aca="false">VLOOKUP(A26,原始数据!$B$6:$AA$33,16,FALSE())</f>
        <v>50.49</v>
      </c>
      <c r="I26" s="13" t="n">
        <f aca="false">VLOOKUP(A26,原始数据!$B$6:$AA$33,17,FALSE())</f>
        <v>13.26</v>
      </c>
      <c r="J26" s="13" t="n">
        <f aca="false">IF(VLOOKUP(A26,原始数据!$B$6:$AA$33,17,FALSE())=0,"/",VLOOKUP(A26,原始数据!$B$6:$AA$33,18,FALSE()))</f>
        <v>280.77</v>
      </c>
    </row>
    <row r="27" customFormat="false" ht="14.25" hidden="false" customHeight="false" outlineLevel="0" collapsed="false">
      <c r="A27" s="11" t="s">
        <v>34</v>
      </c>
      <c r="B27" s="12" t="n">
        <f aca="false">VLOOKUP(A27,原始数据!$B$6:$AA$33,24,FALSE())</f>
        <v>1518</v>
      </c>
      <c r="C27" s="12" t="n">
        <f aca="false">VLOOKUP(A27,原始数据!$B$6:$AA$33,25,FALSE())</f>
        <v>930</v>
      </c>
      <c r="D27" s="13" t="n">
        <f aca="false">VLOOKUP(A27,原始数据!$B$6:$AA$33,26,FALSE())</f>
        <v>63.23</v>
      </c>
      <c r="E27" s="13" t="n">
        <f aca="false">VLOOKUP(A27,原始数据!$B$6:$AA$33,8,FALSE())</f>
        <v>9.24</v>
      </c>
      <c r="F27" s="13" t="n">
        <f aca="false">VLOOKUP(A27,原始数据!$B$6:$AA$33,9,FALSE())</f>
        <v>7.92</v>
      </c>
      <c r="G27" s="13" t="n">
        <f aca="false">VLOOKUP(A27,原始数据!$B$6:$AA$33,10,FALSE())</f>
        <v>16.67</v>
      </c>
      <c r="H27" s="13" t="n">
        <f aca="false">VLOOKUP(A27,原始数据!$B$6:$AA$33,16,FALSE())</f>
        <v>21.41</v>
      </c>
      <c r="I27" s="13" t="n">
        <f aca="false">VLOOKUP(A27,原始数据!$B$6:$AA$33,17,FALSE())</f>
        <v>16.06</v>
      </c>
      <c r="J27" s="13" t="n">
        <f aca="false">IF(VLOOKUP(A27,原始数据!$B$6:$AA$33,17,FALSE())=0,"/",VLOOKUP(A27,原始数据!$B$6:$AA$33,18,FALSE()))</f>
        <v>33.31</v>
      </c>
    </row>
    <row r="28" customFormat="false" ht="14.25" hidden="false" customHeight="false" outlineLevel="0" collapsed="false">
      <c r="A28" s="11" t="s">
        <v>35</v>
      </c>
      <c r="B28" s="12" t="n">
        <f aca="false">VLOOKUP(A28,原始数据!$B$6:$AA$33,24,FALSE())</f>
        <v>1250</v>
      </c>
      <c r="C28" s="12" t="n">
        <f aca="false">VLOOKUP(A28,原始数据!$B$6:$AA$33,25,FALSE())</f>
        <v>674</v>
      </c>
      <c r="D28" s="13" t="n">
        <f aca="false">VLOOKUP(A28,原始数据!$B$6:$AA$33,26,FALSE())</f>
        <v>85.46</v>
      </c>
      <c r="E28" s="13" t="n">
        <f aca="false">VLOOKUP(A28,原始数据!$B$6:$AA$33,8,FALSE())</f>
        <v>9.51</v>
      </c>
      <c r="F28" s="13" t="n">
        <f aca="false">VLOOKUP(A28,原始数据!$B$6:$AA$33,9,FALSE())</f>
        <v>7.61</v>
      </c>
      <c r="G28" s="13" t="n">
        <f aca="false">VLOOKUP(A28,原始数据!$B$6:$AA$33,10,FALSE())</f>
        <v>24.97</v>
      </c>
      <c r="H28" s="13" t="n">
        <f aca="false">VLOOKUP(A28,原始数据!$B$6:$AA$33,16,FALSE())</f>
        <v>70.87</v>
      </c>
      <c r="I28" s="13" t="n">
        <f aca="false">VLOOKUP(A28,原始数据!$B$6:$AA$33,17,FALSE())</f>
        <v>0.06</v>
      </c>
      <c r="J28" s="13" t="n">
        <f aca="false">IF(VLOOKUP(A28,原始数据!$B$6:$AA$33,17,FALSE())=0,"/",VLOOKUP(A28,原始数据!$B$6:$AA$33,18,FALSE()))</f>
        <v>118016.67</v>
      </c>
    </row>
    <row r="29" customFormat="false" ht="14.25" hidden="false" customHeight="false" outlineLevel="0" collapsed="false">
      <c r="A29" s="11" t="s">
        <v>36</v>
      </c>
      <c r="B29" s="12" t="n">
        <f aca="false">VLOOKUP(A29,原始数据!$B$6:$AA$33,24,FALSE())</f>
        <v>3182</v>
      </c>
      <c r="C29" s="12" t="n">
        <f aca="false">VLOOKUP(A29,原始数据!$B$6:$AA$33,25,FALSE())</f>
        <v>3021</v>
      </c>
      <c r="D29" s="13" t="n">
        <f aca="false">VLOOKUP(A29,原始数据!$B$6:$AA$33,26,FALSE())</f>
        <v>5.33</v>
      </c>
      <c r="E29" s="13" t="n">
        <f aca="false">VLOOKUP(A29,原始数据!$B$6:$AA$33,8,FALSE())</f>
        <v>38.7</v>
      </c>
      <c r="F29" s="13" t="n">
        <f aca="false">VLOOKUP(A29,原始数据!$B$6:$AA$33,9,FALSE())</f>
        <v>37.65</v>
      </c>
      <c r="G29" s="13" t="n">
        <f aca="false">VLOOKUP(A29,原始数据!$B$6:$AA$33,10,FALSE())</f>
        <v>2.79</v>
      </c>
      <c r="H29" s="13" t="n">
        <f aca="false">VLOOKUP(A29,原始数据!$B$6:$AA$33,16,FALSE())</f>
        <v>940.83</v>
      </c>
      <c r="I29" s="13" t="n">
        <f aca="false">VLOOKUP(A29,原始数据!$B$6:$AA$33,17,FALSE())</f>
        <v>831.73</v>
      </c>
      <c r="J29" s="13" t="n">
        <f aca="false">IF(VLOOKUP(A29,原始数据!$B$6:$AA$33,17,FALSE())=0,"/",VLOOKUP(A29,原始数据!$B$6:$AA$33,18,FALSE()))</f>
        <v>13.12</v>
      </c>
    </row>
    <row r="30" customFormat="false" ht="14.25" hidden="false" customHeight="false" outlineLevel="0" collapsed="false">
      <c r="A30" s="11" t="s">
        <v>37</v>
      </c>
      <c r="B30" s="12" t="n">
        <f aca="false">VLOOKUP(A30,原始数据!$B$6:$AA$33,24,FALSE())</f>
        <v>1360</v>
      </c>
      <c r="C30" s="12" t="n">
        <f aca="false">VLOOKUP(A30,原始数据!$B$6:$AA$33,25,FALSE())</f>
        <v>1304</v>
      </c>
      <c r="D30" s="13" t="n">
        <f aca="false">VLOOKUP(A30,原始数据!$B$6:$AA$33,26,FALSE())</f>
        <v>4.29</v>
      </c>
      <c r="E30" s="13" t="n">
        <f aca="false">VLOOKUP(A30,原始数据!$B$6:$AA$33,8,FALSE())</f>
        <v>18.01</v>
      </c>
      <c r="F30" s="13" t="n">
        <f aca="false">VLOOKUP(A30,原始数据!$B$6:$AA$33,9,FALSE())</f>
        <v>16.6</v>
      </c>
      <c r="G30" s="13" t="n">
        <f aca="false">VLOOKUP(A30,原始数据!$B$6:$AA$33,10,FALSE())</f>
        <v>8.49</v>
      </c>
      <c r="H30" s="13" t="n">
        <f aca="false">VLOOKUP(A30,原始数据!$B$6:$AA$33,16,FALSE())</f>
        <v>260.65</v>
      </c>
      <c r="I30" s="13" t="n">
        <f aca="false">VLOOKUP(A30,原始数据!$B$6:$AA$33,17,FALSE())</f>
        <v>226.29</v>
      </c>
      <c r="J30" s="13" t="n">
        <f aca="false">IF(VLOOKUP(A30,原始数据!$B$6:$AA$33,17,FALSE())=0,"/",VLOOKUP(A30,原始数据!$B$6:$AA$33,18,FALSE()))</f>
        <v>15.18</v>
      </c>
    </row>
    <row r="31" customFormat="false" ht="14.25" hidden="false" customHeight="false" outlineLevel="0" collapsed="false">
      <c r="A31" s="11" t="s">
        <v>38</v>
      </c>
      <c r="B31" s="12" t="n">
        <f aca="false">VLOOKUP(A31,原始数据!$B$6:$AA$33,24,FALSE())</f>
        <v>1610</v>
      </c>
      <c r="C31" s="12" t="n">
        <f aca="false">VLOOKUP(A31,原始数据!$B$6:$AA$33,25,FALSE())</f>
        <v>1194</v>
      </c>
      <c r="D31" s="13" t="n">
        <f aca="false">VLOOKUP(A31,原始数据!$B$6:$AA$33,26,FALSE())</f>
        <v>34.84</v>
      </c>
      <c r="E31" s="13" t="n">
        <f aca="false">VLOOKUP(A31,原始数据!$B$6:$AA$33,8,FALSE())</f>
        <v>9.66</v>
      </c>
      <c r="F31" s="13" t="n">
        <f aca="false">VLOOKUP(A31,原始数据!$B$6:$AA$33,9,FALSE())</f>
        <v>7.96</v>
      </c>
      <c r="G31" s="13" t="n">
        <f aca="false">VLOOKUP(A31,原始数据!$B$6:$AA$33,10,FALSE())</f>
        <v>21.36</v>
      </c>
      <c r="H31" s="13" t="n">
        <f aca="false">VLOOKUP(A31,原始数据!$B$6:$AA$33,16,FALSE())</f>
        <v>62.63</v>
      </c>
      <c r="I31" s="13" t="n">
        <f aca="false">VLOOKUP(A31,原始数据!$B$6:$AA$33,17,FALSE())</f>
        <v>9.72</v>
      </c>
      <c r="J31" s="13" t="n">
        <f aca="false">IF(VLOOKUP(A31,原始数据!$B$6:$AA$33,17,FALSE())=0,"/",VLOOKUP(A31,原始数据!$B$6:$AA$33,18,FALSE()))</f>
        <v>544.34</v>
      </c>
    </row>
    <row r="32" customFormat="false" ht="14.25" hidden="false" customHeight="false" outlineLevel="0" collapsed="false">
      <c r="A32" s="11" t="s">
        <v>39</v>
      </c>
      <c r="B32" s="12" t="n">
        <f aca="false">VLOOKUP(A32,原始数据!$B$6:$AA$33,24,FALSE())</f>
        <v>718</v>
      </c>
      <c r="C32" s="12" t="n">
        <f aca="false">VLOOKUP(A32,原始数据!$B$6:$AA$33,25,FALSE())</f>
        <v>440</v>
      </c>
      <c r="D32" s="13" t="n">
        <f aca="false">VLOOKUP(A32,原始数据!$B$6:$AA$33,26,FALSE())</f>
        <v>63.18</v>
      </c>
      <c r="E32" s="13" t="n">
        <f aca="false">VLOOKUP(A32,原始数据!$B$6:$AA$33,8,FALSE())</f>
        <v>2.83</v>
      </c>
      <c r="F32" s="13" t="n">
        <f aca="false">VLOOKUP(A32,原始数据!$B$6:$AA$33,9,FALSE())</f>
        <v>2.37</v>
      </c>
      <c r="G32" s="13" t="n">
        <f aca="false">VLOOKUP(A32,原始数据!$B$6:$AA$33,10,FALSE())</f>
        <v>19.41</v>
      </c>
      <c r="H32" s="13" t="n">
        <f aca="false">VLOOKUP(A32,原始数据!$B$6:$AA$33,16,FALSE())</f>
        <v>0.07</v>
      </c>
      <c r="I32" s="13" t="n">
        <f aca="false">VLOOKUP(A32,原始数据!$B$6:$AA$33,17,FALSE())</f>
        <v>0</v>
      </c>
      <c r="J32" s="13" t="str">
        <f aca="false">IF(VLOOKUP(A32,原始数据!$B$6:$AA$33,17,FALSE())=0,"/",VLOOKUP(A32,原始数据!$B$6:$AA$33,18,FALSE()))</f>
        <v>/</v>
      </c>
    </row>
    <row r="33" customFormat="false" ht="14.25" hidden="false" customHeight="false" outlineLevel="0" collapsed="false">
      <c r="A33" s="11" t="s">
        <v>40</v>
      </c>
      <c r="B33" s="12" t="n">
        <f aca="false">VLOOKUP(A33,原始数据!$B$6:$AA$33,24,FALSE())</f>
        <v>2031</v>
      </c>
      <c r="C33" s="12" t="n">
        <f aca="false">VLOOKUP(A33,原始数据!$B$6:$AA$33,25,FALSE())</f>
        <v>863</v>
      </c>
      <c r="D33" s="13" t="n">
        <f aca="false">VLOOKUP(A33,原始数据!$B$6:$AA$33,26,FALSE())</f>
        <v>135.34</v>
      </c>
      <c r="E33" s="13" t="n">
        <f aca="false">VLOOKUP(A33,原始数据!$B$6:$AA$33,8,FALSE())</f>
        <v>3.33</v>
      </c>
      <c r="F33" s="13" t="n">
        <f aca="false">VLOOKUP(A33,原始数据!$B$6:$AA$33,9,FALSE())</f>
        <v>4.11</v>
      </c>
      <c r="G33" s="13" t="n">
        <f aca="false">VLOOKUP(A33,原始数据!$B$6:$AA$33,10,FALSE())</f>
        <v>-18.98</v>
      </c>
      <c r="H33" s="13" t="n">
        <f aca="false">VLOOKUP(A33,原始数据!$B$6:$AA$33,16,FALSE())</f>
        <v>0</v>
      </c>
      <c r="I33" s="13" t="n">
        <f aca="false">VLOOKUP(A33,原始数据!$B$6:$AA$33,17,FALSE())</f>
        <v>0</v>
      </c>
      <c r="J33" s="13" t="str">
        <f aca="false">IF(VLOOKUP(A33,原始数据!$B$6:$AA$33,17,FALSE())=0,"/",VLOOKUP(A33,原始数据!$B$6:$AA$33,18,FALSE()))</f>
        <v>/</v>
      </c>
    </row>
    <row r="34" customFormat="false" ht="14.25" hidden="false" customHeight="false" outlineLevel="0" collapsed="false">
      <c r="A34" s="11" t="s">
        <v>41</v>
      </c>
      <c r="B34" s="12" t="n">
        <f aca="false">VLOOKUP(A34,原始数据!$B$6:$AA$33,24,FALSE())</f>
        <v>510</v>
      </c>
      <c r="C34" s="12" t="n">
        <f aca="false">VLOOKUP(A34,原始数据!$B$6:$AA$33,25,FALSE())</f>
        <v>310</v>
      </c>
      <c r="D34" s="13" t="n">
        <f aca="false">VLOOKUP(A34,原始数据!$B$6:$AA$33,26,FALSE())</f>
        <v>64.52</v>
      </c>
      <c r="E34" s="13" t="n">
        <f aca="false">VLOOKUP(A34,原始数据!$B$6:$AA$33,8,FALSE())</f>
        <v>1.6</v>
      </c>
      <c r="F34" s="13" t="n">
        <f aca="false">VLOOKUP(A34,原始数据!$B$6:$AA$33,9,FALSE())</f>
        <v>2.22</v>
      </c>
      <c r="G34" s="13" t="n">
        <f aca="false">VLOOKUP(A34,原始数据!$B$6:$AA$33,10,FALSE())</f>
        <v>-27.93</v>
      </c>
      <c r="H34" s="13" t="n">
        <f aca="false">VLOOKUP(A34,原始数据!$B$6:$AA$33,16,FALSE())</f>
        <v>0</v>
      </c>
      <c r="I34" s="13" t="n">
        <f aca="false">VLOOKUP(A34,原始数据!$B$6:$AA$33,17,FALSE())</f>
        <v>0</v>
      </c>
      <c r="J34" s="13" t="str">
        <f aca="false">IF(VLOOKUP(A34,原始数据!$B$6:$AA$33,17,FALSE())=0,"/",VLOOKUP(A34,原始数据!$B$6:$AA$33,18,FALSE()))</f>
        <v>/</v>
      </c>
    </row>
    <row r="35" customFormat="false" ht="14.25" hidden="false" customHeight="false" outlineLevel="0" collapsed="false">
      <c r="A35" s="11" t="s">
        <v>42</v>
      </c>
      <c r="B35" s="12" t="n">
        <f aca="false">VLOOKUP(A35,原始数据!$B$6:$AA$33,24,FALSE())</f>
        <v>52</v>
      </c>
      <c r="C35" s="12" t="n">
        <f aca="false">VLOOKUP(A35,原始数据!$B$6:$AA$33,25,FALSE())</f>
        <v>0</v>
      </c>
      <c r="D35" s="13" t="n">
        <f aca="false">VLOOKUP(A35,原始数据!$B$6:$AA$33,26,FALSE())</f>
        <v>0</v>
      </c>
      <c r="E35" s="13" t="n">
        <f aca="false">VLOOKUP(A35,原始数据!$B$6:$AA$33,8,FALSE())</f>
        <v>0.66</v>
      </c>
      <c r="F35" s="13" t="n">
        <f aca="false">VLOOKUP(A35,原始数据!$B$6:$AA$33,9,FALSE())</f>
        <v>0</v>
      </c>
      <c r="G35" s="13" t="n">
        <f aca="false">VLOOKUP(A35,原始数据!$B$6:$AA$33,10,FALSE())</f>
        <v>0</v>
      </c>
      <c r="H35" s="13" t="n">
        <f aca="false">VLOOKUP(A35,原始数据!$B$6:$AA$33,16,FALSE())</f>
        <v>0.01</v>
      </c>
      <c r="I35" s="13" t="n">
        <f aca="false">VLOOKUP(A35,原始数据!$B$6:$AA$33,17,FALSE())</f>
        <v>0</v>
      </c>
      <c r="J35" s="13" t="str">
        <f aca="false">IF(VLOOKUP(A35,原始数据!$B$6:$AA$33,17,FALSE())=0,"/",VLOOKUP(A35,原始数据!$B$6:$AA$33,18,FALSE()))</f>
        <v>/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4.28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8" min="8" style="0" width="9.99"/>
    <col collapsed="false" customWidth="true" hidden="false" outlineLevel="0" max="10" min="9" style="0" width="14.28"/>
    <col collapsed="false" customWidth="true" hidden="false" outlineLevel="0" max="11" min="11" style="0" width="9.99"/>
    <col collapsed="false" customWidth="true" hidden="false" outlineLevel="0" max="13" min="12" style="0" width="14.28"/>
    <col collapsed="false" customWidth="true" hidden="false" outlineLevel="0" max="14" min="14" style="0" width="9.99"/>
    <col collapsed="false" customWidth="true" hidden="false" outlineLevel="0" max="15" min="15" style="0" width="14.28"/>
    <col collapsed="false" customWidth="true" hidden="false" outlineLevel="0" max="16" min="16" style="0" width="9.99"/>
    <col collapsed="false" customWidth="true" hidden="false" outlineLevel="0" max="18" min="17" style="0" width="14.28"/>
    <col collapsed="false" customWidth="true" hidden="false" outlineLevel="0" max="19" min="19" style="0" width="9.99"/>
    <col collapsed="false" customWidth="true" hidden="false" outlineLevel="0" max="21" min="20" style="0" width="14.28"/>
    <col collapsed="false" customWidth="true" hidden="false" outlineLevel="0" max="22" min="22" style="0" width="9.99"/>
    <col collapsed="false" customWidth="true" hidden="false" outlineLevel="0" max="23" min="23" style="0" width="14.28"/>
    <col collapsed="false" customWidth="true" hidden="false" outlineLevel="0" max="24" min="24" style="0" width="9.99"/>
    <col collapsed="false" customWidth="true" hidden="false" outlineLevel="0" max="26" min="25" style="0" width="14.28"/>
    <col collapsed="false" customWidth="true" hidden="false" outlineLevel="0" max="27" min="27" style="0" width="9.99"/>
  </cols>
  <sheetData>
    <row r="1" customFormat="false" ht="37.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 t="s">
        <v>44</v>
      </c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5"/>
      <c r="V1" s="15"/>
      <c r="W1" s="15"/>
      <c r="X1" s="15"/>
      <c r="Y1" s="15"/>
      <c r="Z1" s="15"/>
      <c r="AA1" s="15"/>
    </row>
    <row r="2" customFormat="false" ht="22.15" hidden="false" customHeight="true" outlineLevel="0" collapsed="false">
      <c r="A2" s="17" t="s">
        <v>45</v>
      </c>
      <c r="B2" s="17"/>
      <c r="C2" s="17"/>
      <c r="D2" s="17" t="s">
        <v>46</v>
      </c>
      <c r="E2" s="17"/>
      <c r="F2" s="17"/>
      <c r="G2" s="17"/>
      <c r="H2" s="17"/>
      <c r="I2" s="17"/>
      <c r="J2" s="17"/>
      <c r="K2" s="17"/>
      <c r="L2" s="17" t="s">
        <v>47</v>
      </c>
      <c r="M2" s="17"/>
      <c r="N2" s="17"/>
      <c r="O2" s="17"/>
      <c r="P2" s="17"/>
      <c r="Q2" s="17"/>
      <c r="R2" s="17"/>
      <c r="S2" s="17"/>
      <c r="T2" s="18" t="s">
        <v>48</v>
      </c>
      <c r="U2" s="18"/>
      <c r="V2" s="18"/>
      <c r="W2" s="18"/>
      <c r="X2" s="18"/>
      <c r="Y2" s="18"/>
      <c r="Z2" s="18"/>
      <c r="AA2" s="18"/>
    </row>
    <row r="3" customFormat="false" ht="22.15" hidden="false" customHeight="true" outlineLevel="0" collapsed="false">
      <c r="A3" s="17"/>
      <c r="B3" s="17"/>
      <c r="C3" s="17"/>
      <c r="D3" s="19" t="s">
        <v>49</v>
      </c>
      <c r="E3" s="19" t="s">
        <v>50</v>
      </c>
      <c r="F3" s="19" t="s">
        <v>51</v>
      </c>
      <c r="G3" s="19" t="s">
        <v>52</v>
      </c>
      <c r="H3" s="19" t="s">
        <v>53</v>
      </c>
      <c r="I3" s="19" t="s">
        <v>54</v>
      </c>
      <c r="J3" s="19" t="s">
        <v>55</v>
      </c>
      <c r="K3" s="19" t="s">
        <v>56</v>
      </c>
      <c r="L3" s="19" t="s">
        <v>49</v>
      </c>
      <c r="M3" s="19" t="s">
        <v>50</v>
      </c>
      <c r="N3" s="19" t="s">
        <v>51</v>
      </c>
      <c r="O3" s="19" t="s">
        <v>52</v>
      </c>
      <c r="P3" s="19" t="s">
        <v>53</v>
      </c>
      <c r="Q3" s="19" t="s">
        <v>54</v>
      </c>
      <c r="R3" s="19" t="s">
        <v>55</v>
      </c>
      <c r="S3" s="19" t="s">
        <v>56</v>
      </c>
      <c r="T3" s="19" t="s">
        <v>49</v>
      </c>
      <c r="U3" s="19" t="s">
        <v>50</v>
      </c>
      <c r="V3" s="19" t="s">
        <v>51</v>
      </c>
      <c r="W3" s="19" t="s">
        <v>52</v>
      </c>
      <c r="X3" s="19" t="s">
        <v>53</v>
      </c>
      <c r="Y3" s="19" t="s">
        <v>54</v>
      </c>
      <c r="Z3" s="19" t="s">
        <v>55</v>
      </c>
      <c r="AA3" s="20" t="s">
        <v>56</v>
      </c>
    </row>
    <row r="4" customFormat="false" ht="22.15" hidden="false" customHeight="true" outlineLevel="0" collapsed="false">
      <c r="A4" s="19" t="s">
        <v>57</v>
      </c>
      <c r="B4" s="19" t="s">
        <v>1</v>
      </c>
      <c r="C4" s="19" t="s">
        <v>58</v>
      </c>
      <c r="D4" s="21" t="s">
        <v>59</v>
      </c>
      <c r="E4" s="21" t="s">
        <v>60</v>
      </c>
      <c r="F4" s="21" t="s">
        <v>61</v>
      </c>
      <c r="G4" s="21" t="s">
        <v>62</v>
      </c>
      <c r="H4" s="21" t="s">
        <v>63</v>
      </c>
      <c r="I4" s="21" t="s">
        <v>64</v>
      </c>
      <c r="J4" s="21" t="s">
        <v>65</v>
      </c>
      <c r="K4" s="21" t="s">
        <v>66</v>
      </c>
      <c r="L4" s="21" t="s">
        <v>67</v>
      </c>
      <c r="M4" s="21" t="s">
        <v>68</v>
      </c>
      <c r="N4" s="21" t="s">
        <v>69</v>
      </c>
      <c r="O4" s="21" t="s">
        <v>70</v>
      </c>
      <c r="P4" s="21" t="s">
        <v>71</v>
      </c>
      <c r="Q4" s="21" t="s">
        <v>72</v>
      </c>
      <c r="R4" s="21" t="s">
        <v>73</v>
      </c>
      <c r="S4" s="21" t="s">
        <v>74</v>
      </c>
      <c r="T4" s="21" t="s">
        <v>75</v>
      </c>
      <c r="U4" s="21" t="s">
        <v>76</v>
      </c>
      <c r="V4" s="21" t="s">
        <v>77</v>
      </c>
      <c r="W4" s="21" t="s">
        <v>78</v>
      </c>
      <c r="X4" s="21" t="s">
        <v>79</v>
      </c>
      <c r="Y4" s="21" t="s">
        <v>80</v>
      </c>
      <c r="Z4" s="21" t="s">
        <v>81</v>
      </c>
      <c r="AA4" s="22" t="s">
        <v>82</v>
      </c>
    </row>
    <row r="5" customFormat="false" ht="14.65" hidden="false" customHeight="true" outlineLevel="0" collapsed="false">
      <c r="A5" s="23" t="s">
        <v>83</v>
      </c>
      <c r="B5" s="23"/>
      <c r="C5" s="23"/>
      <c r="D5" s="24" t="n">
        <v>741.45</v>
      </c>
      <c r="E5" s="24" t="n">
        <v>703.9</v>
      </c>
      <c r="F5" s="24" t="n">
        <v>5.33</v>
      </c>
      <c r="G5" s="24" t="n">
        <v>711.22</v>
      </c>
      <c r="H5" s="24" t="n">
        <v>4.25</v>
      </c>
      <c r="I5" s="24" t="n">
        <v>3903.29</v>
      </c>
      <c r="J5" s="24" t="n">
        <v>3781.98</v>
      </c>
      <c r="K5" s="24" t="n">
        <v>3.21</v>
      </c>
      <c r="L5" s="24" t="n">
        <v>51993.13</v>
      </c>
      <c r="M5" s="24" t="n">
        <v>49916.92</v>
      </c>
      <c r="N5" s="24" t="n">
        <v>4.16</v>
      </c>
      <c r="O5" s="24" t="n">
        <v>49567.64</v>
      </c>
      <c r="P5" s="24" t="n">
        <v>4.89</v>
      </c>
      <c r="Q5" s="24" t="n">
        <v>257852.27</v>
      </c>
      <c r="R5" s="24" t="n">
        <v>251518.08</v>
      </c>
      <c r="S5" s="24" t="n">
        <v>2.52</v>
      </c>
      <c r="T5" s="25" t="n">
        <v>66814</v>
      </c>
      <c r="U5" s="25" t="n">
        <v>63970</v>
      </c>
      <c r="V5" s="24" t="n">
        <v>4.45</v>
      </c>
      <c r="W5" s="25" t="n">
        <v>66826</v>
      </c>
      <c r="X5" s="24" t="n">
        <v>-0.02</v>
      </c>
      <c r="Y5" s="25" t="n">
        <v>320178</v>
      </c>
      <c r="Z5" s="25" t="n">
        <v>325480</v>
      </c>
      <c r="AA5" s="26" t="n">
        <v>-1.63</v>
      </c>
    </row>
    <row r="6" customFormat="false" ht="14.65" hidden="false" customHeight="true" outlineLevel="0" collapsed="false">
      <c r="A6" s="27" t="s">
        <v>84</v>
      </c>
      <c r="B6" s="27" t="s">
        <v>85</v>
      </c>
      <c r="C6" s="27" t="s">
        <v>86</v>
      </c>
      <c r="D6" s="24" t="n">
        <v>204.68</v>
      </c>
      <c r="E6" s="24" t="n">
        <v>196.13</v>
      </c>
      <c r="F6" s="24" t="n">
        <v>4.36</v>
      </c>
      <c r="G6" s="24" t="n">
        <v>191.3</v>
      </c>
      <c r="H6" s="24" t="n">
        <v>6.99</v>
      </c>
      <c r="I6" s="24" t="n">
        <v>1018.21</v>
      </c>
      <c r="J6" s="24" t="n">
        <v>968.35</v>
      </c>
      <c r="K6" s="24" t="n">
        <v>5.15</v>
      </c>
      <c r="L6" s="24" t="n">
        <v>16320.68</v>
      </c>
      <c r="M6" s="24" t="n">
        <v>17363.05</v>
      </c>
      <c r="N6" s="24" t="n">
        <v>-6</v>
      </c>
      <c r="O6" s="24" t="n">
        <v>17389.39</v>
      </c>
      <c r="P6" s="24" t="n">
        <v>-6.15</v>
      </c>
      <c r="Q6" s="24" t="n">
        <v>88040.71</v>
      </c>
      <c r="R6" s="24" t="n">
        <v>89898.23</v>
      </c>
      <c r="S6" s="24" t="n">
        <v>-2.07</v>
      </c>
      <c r="T6" s="25" t="n">
        <v>13449</v>
      </c>
      <c r="U6" s="25" t="n">
        <v>13163</v>
      </c>
      <c r="V6" s="24" t="n">
        <v>2.17</v>
      </c>
      <c r="W6" s="25" t="n">
        <v>13174</v>
      </c>
      <c r="X6" s="24" t="n">
        <v>2.09</v>
      </c>
      <c r="Y6" s="25" t="n">
        <v>68165</v>
      </c>
      <c r="Z6" s="25" t="n">
        <v>66884</v>
      </c>
      <c r="AA6" s="26" t="n">
        <v>1.92</v>
      </c>
    </row>
    <row r="7" customFormat="false" ht="14.65" hidden="false" customHeight="true" outlineLevel="0" collapsed="false">
      <c r="A7" s="28" t="s">
        <v>84</v>
      </c>
      <c r="B7" s="27" t="s">
        <v>87</v>
      </c>
      <c r="C7" s="27" t="s">
        <v>88</v>
      </c>
      <c r="D7" s="24" t="n">
        <v>177.11</v>
      </c>
      <c r="E7" s="24" t="n">
        <v>171.82</v>
      </c>
      <c r="F7" s="24" t="n">
        <v>3.08</v>
      </c>
      <c r="G7" s="24" t="n">
        <v>169.61</v>
      </c>
      <c r="H7" s="24" t="n">
        <v>4.42</v>
      </c>
      <c r="I7" s="24" t="n">
        <v>1030.11</v>
      </c>
      <c r="J7" s="24" t="n">
        <v>975.94</v>
      </c>
      <c r="K7" s="24" t="n">
        <v>5.55</v>
      </c>
      <c r="L7" s="24" t="n">
        <v>12003.97</v>
      </c>
      <c r="M7" s="24" t="n">
        <v>10325.15</v>
      </c>
      <c r="N7" s="24" t="n">
        <v>16.26</v>
      </c>
      <c r="O7" s="24" t="n">
        <v>10479.1</v>
      </c>
      <c r="P7" s="24" t="n">
        <v>14.55</v>
      </c>
      <c r="Q7" s="24" t="n">
        <v>58154.29</v>
      </c>
      <c r="R7" s="24" t="n">
        <v>54207.09</v>
      </c>
      <c r="S7" s="24" t="n">
        <v>7.28</v>
      </c>
      <c r="T7" s="25" t="n">
        <v>11853</v>
      </c>
      <c r="U7" s="25" t="n">
        <v>11622</v>
      </c>
      <c r="V7" s="24" t="n">
        <v>1.99</v>
      </c>
      <c r="W7" s="25" t="n">
        <v>11755</v>
      </c>
      <c r="X7" s="24" t="n">
        <v>0.83</v>
      </c>
      <c r="Y7" s="25" t="n">
        <v>67279</v>
      </c>
      <c r="Z7" s="25" t="n">
        <v>65366</v>
      </c>
      <c r="AA7" s="26" t="n">
        <v>2.93</v>
      </c>
    </row>
    <row r="8" customFormat="false" ht="14.65" hidden="false" customHeight="true" outlineLevel="0" collapsed="false">
      <c r="A8" s="28" t="s">
        <v>84</v>
      </c>
      <c r="B8" s="27" t="s">
        <v>89</v>
      </c>
      <c r="C8" s="27" t="s">
        <v>86</v>
      </c>
      <c r="D8" s="24" t="n">
        <v>168</v>
      </c>
      <c r="E8" s="24" t="n">
        <v>152.81</v>
      </c>
      <c r="F8" s="24" t="n">
        <v>9.94</v>
      </c>
      <c r="G8" s="24" t="n">
        <v>156.47</v>
      </c>
      <c r="H8" s="24" t="n">
        <v>7.37</v>
      </c>
      <c r="I8" s="24" t="n">
        <v>763.45</v>
      </c>
      <c r="J8" s="24" t="n">
        <v>731.38</v>
      </c>
      <c r="K8" s="24" t="n">
        <v>4.38</v>
      </c>
      <c r="L8" s="24" t="n">
        <v>14267.49</v>
      </c>
      <c r="M8" s="24" t="n">
        <v>14016.87</v>
      </c>
      <c r="N8" s="24" t="n">
        <v>1.79</v>
      </c>
      <c r="O8" s="24" t="n">
        <v>12990.4</v>
      </c>
      <c r="P8" s="24" t="n">
        <v>9.83</v>
      </c>
      <c r="Q8" s="24" t="n">
        <v>65202.14</v>
      </c>
      <c r="R8" s="24" t="n">
        <v>62087.04</v>
      </c>
      <c r="S8" s="24" t="n">
        <v>5.02</v>
      </c>
      <c r="T8" s="25" t="n">
        <v>12071</v>
      </c>
      <c r="U8" s="25" t="n">
        <v>11402</v>
      </c>
      <c r="V8" s="24" t="n">
        <v>5.87</v>
      </c>
      <c r="W8" s="25" t="n">
        <v>11965</v>
      </c>
      <c r="X8" s="24" t="n">
        <v>0.89</v>
      </c>
      <c r="Y8" s="25" t="n">
        <v>57064</v>
      </c>
      <c r="Z8" s="25" t="n">
        <v>56867</v>
      </c>
      <c r="AA8" s="26" t="n">
        <v>0.35</v>
      </c>
    </row>
    <row r="9" customFormat="false" ht="14.65" hidden="false" customHeight="true" outlineLevel="0" collapsed="false">
      <c r="A9" s="28" t="s">
        <v>84</v>
      </c>
      <c r="B9" s="27" t="s">
        <v>90</v>
      </c>
      <c r="C9" s="27" t="s">
        <v>91</v>
      </c>
      <c r="D9" s="24" t="n">
        <v>134.45</v>
      </c>
      <c r="E9" s="24" t="n">
        <v>126.42</v>
      </c>
      <c r="F9" s="24" t="n">
        <v>6.35</v>
      </c>
      <c r="G9" s="24" t="n">
        <v>133.97</v>
      </c>
      <c r="H9" s="24" t="n">
        <v>0.36</v>
      </c>
      <c r="I9" s="24" t="n">
        <v>727.15</v>
      </c>
      <c r="J9" s="24" t="n">
        <v>733.64</v>
      </c>
      <c r="K9" s="24" t="n">
        <v>-0.88</v>
      </c>
      <c r="L9" s="24" t="n">
        <v>8494.85</v>
      </c>
      <c r="M9" s="24" t="n">
        <v>7305.56</v>
      </c>
      <c r="N9" s="24" t="n">
        <v>16.28</v>
      </c>
      <c r="O9" s="24" t="n">
        <v>7630.86</v>
      </c>
      <c r="P9" s="24" t="n">
        <v>11.32</v>
      </c>
      <c r="Q9" s="24" t="n">
        <v>41429.07</v>
      </c>
      <c r="R9" s="24" t="n">
        <v>40399.92</v>
      </c>
      <c r="S9" s="24" t="n">
        <v>2.55</v>
      </c>
      <c r="T9" s="25" t="n">
        <v>8999</v>
      </c>
      <c r="U9" s="25" t="n">
        <v>8551</v>
      </c>
      <c r="V9" s="24" t="n">
        <v>5.24</v>
      </c>
      <c r="W9" s="25" t="n">
        <v>9270</v>
      </c>
      <c r="X9" s="24" t="n">
        <v>-2.92</v>
      </c>
      <c r="Y9" s="25" t="n">
        <v>48843</v>
      </c>
      <c r="Z9" s="25" t="n">
        <v>50750</v>
      </c>
      <c r="AA9" s="26" t="n">
        <v>-3.76</v>
      </c>
    </row>
    <row r="10" customFormat="false" ht="14.65" hidden="false" customHeight="true" outlineLevel="0" collapsed="false">
      <c r="A10" s="28" t="s">
        <v>84</v>
      </c>
      <c r="B10" s="27" t="s">
        <v>92</v>
      </c>
      <c r="C10" s="27" t="s">
        <v>91</v>
      </c>
      <c r="D10" s="24" t="n">
        <v>15.89</v>
      </c>
      <c r="E10" s="24" t="n">
        <v>12.87</v>
      </c>
      <c r="F10" s="24" t="n">
        <v>23.47</v>
      </c>
      <c r="G10" s="24" t="n">
        <v>12.88</v>
      </c>
      <c r="H10" s="24" t="n">
        <v>23.37</v>
      </c>
      <c r="I10" s="24" t="n">
        <v>68.75</v>
      </c>
      <c r="J10" s="24" t="n">
        <v>72.15</v>
      </c>
      <c r="K10" s="24" t="n">
        <v>-4.71</v>
      </c>
      <c r="L10" s="24" t="n">
        <v>327.67</v>
      </c>
      <c r="M10" s="24" t="n">
        <v>250.67</v>
      </c>
      <c r="N10" s="24" t="n">
        <v>30.72</v>
      </c>
      <c r="O10" s="24" t="n">
        <v>282.72</v>
      </c>
      <c r="P10" s="24" t="n">
        <v>15.9</v>
      </c>
      <c r="Q10" s="24" t="n">
        <v>1474.92</v>
      </c>
      <c r="R10" s="24" t="n">
        <v>1305.29</v>
      </c>
      <c r="S10" s="24" t="n">
        <v>13</v>
      </c>
      <c r="T10" s="25" t="n">
        <v>1189</v>
      </c>
      <c r="U10" s="25" t="n">
        <v>1031</v>
      </c>
      <c r="V10" s="24" t="n">
        <v>15.32</v>
      </c>
      <c r="W10" s="25" t="n">
        <v>977</v>
      </c>
      <c r="X10" s="24" t="n">
        <v>21.7</v>
      </c>
      <c r="Y10" s="25" t="n">
        <v>5286</v>
      </c>
      <c r="Z10" s="25" t="n">
        <v>5790</v>
      </c>
      <c r="AA10" s="26" t="n">
        <v>-8.7</v>
      </c>
    </row>
    <row r="11" customFormat="false" ht="14.65" hidden="false" customHeight="true" outlineLevel="0" collapsed="false">
      <c r="A11" s="28" t="s">
        <v>84</v>
      </c>
      <c r="B11" s="27" t="s">
        <v>93</v>
      </c>
      <c r="C11" s="27" t="s">
        <v>88</v>
      </c>
      <c r="D11" s="24" t="n">
        <v>7.53</v>
      </c>
      <c r="E11" s="24" t="n">
        <v>7.52</v>
      </c>
      <c r="F11" s="24" t="n">
        <v>0.13</v>
      </c>
      <c r="G11" s="24" t="n">
        <v>6.78</v>
      </c>
      <c r="H11" s="24" t="n">
        <v>11.06</v>
      </c>
      <c r="I11" s="24" t="n">
        <v>38.7</v>
      </c>
      <c r="J11" s="24" t="n">
        <v>37.65</v>
      </c>
      <c r="K11" s="24" t="n">
        <v>2.79</v>
      </c>
      <c r="L11" s="24" t="n">
        <v>217.41</v>
      </c>
      <c r="M11" s="24" t="n">
        <v>200.46</v>
      </c>
      <c r="N11" s="24" t="n">
        <v>8.46</v>
      </c>
      <c r="O11" s="24" t="n">
        <v>197.88</v>
      </c>
      <c r="P11" s="24" t="n">
        <v>9.87</v>
      </c>
      <c r="Q11" s="24" t="n">
        <v>940.83</v>
      </c>
      <c r="R11" s="24" t="n">
        <v>831.73</v>
      </c>
      <c r="S11" s="24" t="n">
        <v>13.12</v>
      </c>
      <c r="T11" s="25" t="n">
        <v>593</v>
      </c>
      <c r="U11" s="25" t="n">
        <v>581</v>
      </c>
      <c r="V11" s="24" t="n">
        <v>2.07</v>
      </c>
      <c r="W11" s="25" t="n">
        <v>578</v>
      </c>
      <c r="X11" s="24" t="n">
        <v>2.6</v>
      </c>
      <c r="Y11" s="25" t="n">
        <v>3182</v>
      </c>
      <c r="Z11" s="25" t="n">
        <v>3021</v>
      </c>
      <c r="AA11" s="26" t="n">
        <v>5.33</v>
      </c>
    </row>
    <row r="12" customFormat="false" ht="14.65" hidden="false" customHeight="true" outlineLevel="0" collapsed="false">
      <c r="A12" s="28" t="s">
        <v>84</v>
      </c>
      <c r="B12" s="27" t="s">
        <v>94</v>
      </c>
      <c r="C12" s="27" t="s">
        <v>88</v>
      </c>
      <c r="D12" s="24" t="n">
        <v>5.18</v>
      </c>
      <c r="E12" s="24" t="n">
        <v>4.46</v>
      </c>
      <c r="F12" s="24" t="n">
        <v>16.14</v>
      </c>
      <c r="G12" s="24" t="n">
        <v>4.06</v>
      </c>
      <c r="H12" s="24" t="n">
        <v>27.59</v>
      </c>
      <c r="I12" s="24" t="n">
        <v>26.92</v>
      </c>
      <c r="J12" s="24" t="n">
        <v>21.76</v>
      </c>
      <c r="K12" s="24" t="n">
        <v>23.71</v>
      </c>
      <c r="L12" s="24" t="n">
        <v>74.86</v>
      </c>
      <c r="M12" s="24" t="n">
        <v>67.55</v>
      </c>
      <c r="N12" s="24" t="n">
        <v>10.82</v>
      </c>
      <c r="O12" s="24" t="n">
        <v>70.79</v>
      </c>
      <c r="P12" s="24" t="n">
        <v>5.75</v>
      </c>
      <c r="Q12" s="24" t="n">
        <v>355.65</v>
      </c>
      <c r="R12" s="24" t="n">
        <v>282.71</v>
      </c>
      <c r="S12" s="24" t="n">
        <v>25.8</v>
      </c>
      <c r="T12" s="25" t="n">
        <v>382</v>
      </c>
      <c r="U12" s="25" t="n">
        <v>330</v>
      </c>
      <c r="V12" s="24" t="n">
        <v>15.76</v>
      </c>
      <c r="W12" s="25" t="n">
        <v>314</v>
      </c>
      <c r="X12" s="24" t="n">
        <v>21.66</v>
      </c>
      <c r="Y12" s="25" t="n">
        <v>2010</v>
      </c>
      <c r="Z12" s="25" t="n">
        <v>1726</v>
      </c>
      <c r="AA12" s="26" t="n">
        <v>16.45</v>
      </c>
    </row>
    <row r="13" customFormat="false" ht="14.65" hidden="false" customHeight="true" outlineLevel="0" collapsed="false">
      <c r="A13" s="28" t="s">
        <v>84</v>
      </c>
      <c r="B13" s="27" t="s">
        <v>95</v>
      </c>
      <c r="C13" s="27" t="s">
        <v>88</v>
      </c>
      <c r="D13" s="24" t="n">
        <v>3.68</v>
      </c>
      <c r="E13" s="24" t="n">
        <v>3.19</v>
      </c>
      <c r="F13" s="24" t="n">
        <v>15.36</v>
      </c>
      <c r="G13" s="24" t="n">
        <v>2.98</v>
      </c>
      <c r="H13" s="24" t="n">
        <v>23.49</v>
      </c>
      <c r="I13" s="24" t="n">
        <v>18.01</v>
      </c>
      <c r="J13" s="24" t="n">
        <v>16.6</v>
      </c>
      <c r="K13" s="24" t="n">
        <v>8.49</v>
      </c>
      <c r="L13" s="24" t="n">
        <v>68.13</v>
      </c>
      <c r="M13" s="24" t="n">
        <v>47.67</v>
      </c>
      <c r="N13" s="24" t="n">
        <v>42.92</v>
      </c>
      <c r="O13" s="24" t="n">
        <v>51.6</v>
      </c>
      <c r="P13" s="24" t="n">
        <v>32.03</v>
      </c>
      <c r="Q13" s="24" t="n">
        <v>260.65</v>
      </c>
      <c r="R13" s="24" t="n">
        <v>226.29</v>
      </c>
      <c r="S13" s="24" t="n">
        <v>15.18</v>
      </c>
      <c r="T13" s="25" t="n">
        <v>270</v>
      </c>
      <c r="U13" s="25" t="n">
        <v>236</v>
      </c>
      <c r="V13" s="24" t="n">
        <v>14.41</v>
      </c>
      <c r="W13" s="25" t="n">
        <v>232</v>
      </c>
      <c r="X13" s="24" t="n">
        <v>16.38</v>
      </c>
      <c r="Y13" s="25" t="n">
        <v>1360</v>
      </c>
      <c r="Z13" s="25" t="n">
        <v>1304</v>
      </c>
      <c r="AA13" s="26" t="n">
        <v>4.29</v>
      </c>
    </row>
    <row r="14" customFormat="false" ht="14.65" hidden="false" customHeight="true" outlineLevel="0" collapsed="false">
      <c r="A14" s="28" t="s">
        <v>84</v>
      </c>
      <c r="B14" s="27" t="s">
        <v>96</v>
      </c>
      <c r="C14" s="27" t="s">
        <v>88</v>
      </c>
      <c r="D14" s="24" t="n">
        <v>2.6</v>
      </c>
      <c r="E14" s="24" t="n">
        <v>2.1</v>
      </c>
      <c r="F14" s="24" t="n">
        <v>23.81</v>
      </c>
      <c r="G14" s="24" t="n">
        <v>1.76</v>
      </c>
      <c r="H14" s="24" t="n">
        <v>47.73</v>
      </c>
      <c r="I14" s="24" t="n">
        <v>13.68</v>
      </c>
      <c r="J14" s="24" t="n">
        <v>9.15</v>
      </c>
      <c r="K14" s="24" t="n">
        <v>49.51</v>
      </c>
      <c r="L14" s="24" t="n">
        <v>6.56</v>
      </c>
      <c r="M14" s="24" t="n">
        <v>9.27</v>
      </c>
      <c r="N14" s="24" t="n">
        <v>-29.23</v>
      </c>
      <c r="O14" s="24" t="n">
        <v>1.4</v>
      </c>
      <c r="P14" s="24" t="n">
        <v>368.57</v>
      </c>
      <c r="Q14" s="24" t="n">
        <v>50.49</v>
      </c>
      <c r="R14" s="24" t="n">
        <v>13.26</v>
      </c>
      <c r="S14" s="24" t="n">
        <v>280.77</v>
      </c>
      <c r="T14" s="25" t="n">
        <v>392</v>
      </c>
      <c r="U14" s="25" t="n">
        <v>332</v>
      </c>
      <c r="V14" s="24" t="n">
        <v>18.07</v>
      </c>
      <c r="W14" s="25" t="n">
        <v>222</v>
      </c>
      <c r="X14" s="24" t="n">
        <v>76.58</v>
      </c>
      <c r="Y14" s="25" t="n">
        <v>2116</v>
      </c>
      <c r="Z14" s="25" t="n">
        <v>1108</v>
      </c>
      <c r="AA14" s="26" t="n">
        <v>90.97</v>
      </c>
    </row>
    <row r="15" customFormat="false" ht="14.65" hidden="false" customHeight="true" outlineLevel="0" collapsed="false">
      <c r="A15" s="28" t="s">
        <v>84</v>
      </c>
      <c r="B15" s="27" t="s">
        <v>97</v>
      </c>
      <c r="C15" s="27" t="s">
        <v>86</v>
      </c>
      <c r="D15" s="24" t="n">
        <v>2.5</v>
      </c>
      <c r="E15" s="24" t="n">
        <v>2.45</v>
      </c>
      <c r="F15" s="24" t="n">
        <v>2.04</v>
      </c>
      <c r="G15" s="24" t="n">
        <v>2.06</v>
      </c>
      <c r="H15" s="24" t="n">
        <v>21.36</v>
      </c>
      <c r="I15" s="24" t="n">
        <v>11.49</v>
      </c>
      <c r="J15" s="24" t="n">
        <v>11.27</v>
      </c>
      <c r="K15" s="24" t="n">
        <v>1.95</v>
      </c>
      <c r="L15" s="24" t="n">
        <v>16.44</v>
      </c>
      <c r="M15" s="24" t="n">
        <v>31.7</v>
      </c>
      <c r="N15" s="24" t="n">
        <v>-48.14</v>
      </c>
      <c r="O15" s="24" t="n">
        <v>31.49</v>
      </c>
      <c r="P15" s="24" t="n">
        <v>-47.79</v>
      </c>
      <c r="Q15" s="24" t="n">
        <v>208.71</v>
      </c>
      <c r="R15" s="24" t="n">
        <v>283.91</v>
      </c>
      <c r="S15" s="24" t="n">
        <v>-26.49</v>
      </c>
      <c r="T15" s="25" t="n">
        <v>187</v>
      </c>
      <c r="U15" s="25" t="n">
        <v>190</v>
      </c>
      <c r="V15" s="24" t="n">
        <v>-1.58</v>
      </c>
      <c r="W15" s="25" t="n">
        <v>166</v>
      </c>
      <c r="X15" s="24" t="n">
        <v>12.65</v>
      </c>
      <c r="Y15" s="25" t="n">
        <v>887</v>
      </c>
      <c r="Z15" s="25" t="n">
        <v>911</v>
      </c>
      <c r="AA15" s="26" t="n">
        <v>-2.63</v>
      </c>
    </row>
    <row r="16" customFormat="false" ht="14.65" hidden="false" customHeight="true" outlineLevel="0" collapsed="false">
      <c r="A16" s="28" t="s">
        <v>84</v>
      </c>
      <c r="B16" s="27" t="s">
        <v>98</v>
      </c>
      <c r="C16" s="27" t="s">
        <v>88</v>
      </c>
      <c r="D16" s="24" t="n">
        <v>2.14</v>
      </c>
      <c r="E16" s="24" t="n">
        <v>7.07</v>
      </c>
      <c r="F16" s="24" t="n">
        <v>-69.73</v>
      </c>
      <c r="G16" s="24" t="n">
        <v>8.27</v>
      </c>
      <c r="H16" s="24" t="n">
        <v>-74.12</v>
      </c>
      <c r="I16" s="24" t="n">
        <v>40.62</v>
      </c>
      <c r="J16" s="24" t="n">
        <v>47.86</v>
      </c>
      <c r="K16" s="24" t="n">
        <v>-15.13</v>
      </c>
      <c r="L16" s="24" t="n">
        <v>54.34</v>
      </c>
      <c r="M16" s="24" t="n">
        <v>152.61</v>
      </c>
      <c r="N16" s="24" t="n">
        <v>-64.39</v>
      </c>
      <c r="O16" s="24" t="n">
        <v>215.36</v>
      </c>
      <c r="P16" s="24" t="n">
        <v>-74.77</v>
      </c>
      <c r="Q16" s="24" t="n">
        <v>720.15</v>
      </c>
      <c r="R16" s="24" t="n">
        <v>914.78</v>
      </c>
      <c r="S16" s="24" t="n">
        <v>-21.28</v>
      </c>
      <c r="T16" s="25" t="n">
        <v>152</v>
      </c>
      <c r="U16" s="25" t="n">
        <v>496</v>
      </c>
      <c r="V16" s="24" t="n">
        <v>-69.35</v>
      </c>
      <c r="W16" s="25" t="n">
        <v>652</v>
      </c>
      <c r="X16" s="24" t="n">
        <v>-76.69</v>
      </c>
      <c r="Y16" s="25" t="n">
        <v>3134</v>
      </c>
      <c r="Z16" s="25" t="n">
        <v>3728</v>
      </c>
      <c r="AA16" s="26" t="n">
        <v>-15.93</v>
      </c>
    </row>
    <row r="17" customFormat="false" ht="14.65" hidden="false" customHeight="true" outlineLevel="0" collapsed="false">
      <c r="A17" s="28" t="s">
        <v>84</v>
      </c>
      <c r="B17" s="27" t="s">
        <v>99</v>
      </c>
      <c r="C17" s="27" t="s">
        <v>91</v>
      </c>
      <c r="D17" s="24" t="n">
        <v>2.12</v>
      </c>
      <c r="E17" s="24" t="n">
        <v>1.85</v>
      </c>
      <c r="F17" s="24" t="n">
        <v>14.59</v>
      </c>
      <c r="G17" s="24" t="n">
        <v>1.53</v>
      </c>
      <c r="H17" s="24" t="n">
        <v>38.56</v>
      </c>
      <c r="I17" s="24" t="n">
        <v>10.54</v>
      </c>
      <c r="J17" s="24" t="n">
        <v>9.73</v>
      </c>
      <c r="K17" s="24" t="n">
        <v>8.32</v>
      </c>
      <c r="L17" s="24" t="n">
        <v>0.45</v>
      </c>
      <c r="M17" s="24" t="n">
        <v>1.72</v>
      </c>
      <c r="N17" s="24" t="n">
        <v>-73.84</v>
      </c>
      <c r="O17" s="24" t="n">
        <v>0</v>
      </c>
      <c r="P17" s="24"/>
      <c r="Q17" s="24" t="n">
        <v>8.15</v>
      </c>
      <c r="R17" s="24" t="n">
        <v>0.28</v>
      </c>
      <c r="S17" s="24" t="n">
        <v>2810.71</v>
      </c>
      <c r="T17" s="25" t="n">
        <v>211</v>
      </c>
      <c r="U17" s="25" t="n">
        <v>166</v>
      </c>
      <c r="V17" s="24" t="n">
        <v>27.11</v>
      </c>
      <c r="W17" s="25" t="n">
        <v>138</v>
      </c>
      <c r="X17" s="24" t="n">
        <v>52.9</v>
      </c>
      <c r="Y17" s="25" t="n">
        <v>983</v>
      </c>
      <c r="Z17" s="25" t="n">
        <v>946</v>
      </c>
      <c r="AA17" s="26" t="n">
        <v>3.91</v>
      </c>
    </row>
    <row r="18" customFormat="false" ht="14.65" hidden="false" customHeight="true" outlineLevel="0" collapsed="false">
      <c r="A18" s="28" t="s">
        <v>84</v>
      </c>
      <c r="B18" s="27" t="s">
        <v>100</v>
      </c>
      <c r="C18" s="27" t="s">
        <v>88</v>
      </c>
      <c r="D18" s="24" t="n">
        <v>2.07</v>
      </c>
      <c r="E18" s="24" t="n">
        <v>1.84</v>
      </c>
      <c r="F18" s="24" t="n">
        <v>12.5</v>
      </c>
      <c r="G18" s="24" t="n">
        <v>1.49</v>
      </c>
      <c r="H18" s="24" t="n">
        <v>38.93</v>
      </c>
      <c r="I18" s="24" t="n">
        <v>9.51</v>
      </c>
      <c r="J18" s="24" t="n">
        <v>7.61</v>
      </c>
      <c r="K18" s="24" t="n">
        <v>24.97</v>
      </c>
      <c r="L18" s="24" t="n">
        <v>27.82</v>
      </c>
      <c r="M18" s="24" t="n">
        <v>10.12</v>
      </c>
      <c r="N18" s="24" t="n">
        <v>174.9</v>
      </c>
      <c r="O18" s="24" t="n">
        <v>0.06</v>
      </c>
      <c r="P18" s="24" t="n">
        <v>46266.67</v>
      </c>
      <c r="Q18" s="24" t="n">
        <v>70.87</v>
      </c>
      <c r="R18" s="24" t="n">
        <v>0.06</v>
      </c>
      <c r="S18" s="24" t="n">
        <v>118016.67</v>
      </c>
      <c r="T18" s="25" t="n">
        <v>252</v>
      </c>
      <c r="U18" s="25" t="n">
        <v>252</v>
      </c>
      <c r="V18" s="24" t="n">
        <v>0</v>
      </c>
      <c r="W18" s="25" t="n">
        <v>140</v>
      </c>
      <c r="X18" s="24" t="n">
        <v>80</v>
      </c>
      <c r="Y18" s="25" t="n">
        <v>1250</v>
      </c>
      <c r="Z18" s="25" t="n">
        <v>674</v>
      </c>
      <c r="AA18" s="26" t="n">
        <v>85.46</v>
      </c>
    </row>
    <row r="19" customFormat="false" ht="14.65" hidden="false" customHeight="true" outlineLevel="0" collapsed="false">
      <c r="A19" s="28" t="s">
        <v>84</v>
      </c>
      <c r="B19" s="27" t="s">
        <v>101</v>
      </c>
      <c r="C19" s="27" t="s">
        <v>91</v>
      </c>
      <c r="D19" s="24" t="n">
        <v>1.99</v>
      </c>
      <c r="E19" s="24" t="n">
        <v>1.81</v>
      </c>
      <c r="F19" s="24" t="n">
        <v>9.94</v>
      </c>
      <c r="G19" s="24" t="n">
        <v>1.47</v>
      </c>
      <c r="H19" s="24" t="n">
        <v>35.37</v>
      </c>
      <c r="I19" s="24" t="n">
        <v>9.36</v>
      </c>
      <c r="J19" s="24" t="n">
        <v>7.77</v>
      </c>
      <c r="K19" s="24" t="n">
        <v>20.46</v>
      </c>
      <c r="L19" s="24" t="n">
        <v>0</v>
      </c>
      <c r="M19" s="24" t="n">
        <v>0</v>
      </c>
      <c r="N19" s="24"/>
      <c r="O19" s="24" t="n">
        <v>0</v>
      </c>
      <c r="P19" s="24"/>
      <c r="Q19" s="24" t="n">
        <v>0</v>
      </c>
      <c r="R19" s="24" t="n">
        <v>0</v>
      </c>
      <c r="S19" s="24"/>
      <c r="T19" s="25" t="n">
        <v>174</v>
      </c>
      <c r="U19" s="25" t="n">
        <v>170</v>
      </c>
      <c r="V19" s="24" t="n">
        <v>2.35</v>
      </c>
      <c r="W19" s="25" t="n">
        <v>172</v>
      </c>
      <c r="X19" s="24" t="n">
        <v>1.16</v>
      </c>
      <c r="Y19" s="25" t="n">
        <v>820</v>
      </c>
      <c r="Z19" s="25" t="n">
        <v>912</v>
      </c>
      <c r="AA19" s="26" t="n">
        <v>-10.09</v>
      </c>
    </row>
    <row r="20" customFormat="false" ht="14.65" hidden="false" customHeight="true" outlineLevel="0" collapsed="false">
      <c r="A20" s="28" t="s">
        <v>84</v>
      </c>
      <c r="B20" s="27" t="s">
        <v>102</v>
      </c>
      <c r="C20" s="27" t="s">
        <v>88</v>
      </c>
      <c r="D20" s="24" t="n">
        <v>1.88</v>
      </c>
      <c r="E20" s="24" t="n">
        <v>1.7</v>
      </c>
      <c r="F20" s="24" t="n">
        <v>10.59</v>
      </c>
      <c r="G20" s="24" t="n">
        <v>1.83</v>
      </c>
      <c r="H20" s="24" t="n">
        <v>2.73</v>
      </c>
      <c r="I20" s="24" t="n">
        <v>9.66</v>
      </c>
      <c r="J20" s="24" t="n">
        <v>7.96</v>
      </c>
      <c r="K20" s="24" t="n">
        <v>21.36</v>
      </c>
      <c r="L20" s="24" t="n">
        <v>18.74</v>
      </c>
      <c r="M20" s="24" t="n">
        <v>7.72</v>
      </c>
      <c r="N20" s="24" t="n">
        <v>142.75</v>
      </c>
      <c r="O20" s="24" t="n">
        <v>2.23</v>
      </c>
      <c r="P20" s="24" t="n">
        <v>740.36</v>
      </c>
      <c r="Q20" s="24" t="n">
        <v>62.63</v>
      </c>
      <c r="R20" s="24" t="n">
        <v>9.72</v>
      </c>
      <c r="S20" s="24" t="n">
        <v>544.34</v>
      </c>
      <c r="T20" s="25" t="n">
        <v>276</v>
      </c>
      <c r="U20" s="25" t="n">
        <v>294</v>
      </c>
      <c r="V20" s="24" t="n">
        <v>-6.12</v>
      </c>
      <c r="W20" s="25" t="n">
        <v>270</v>
      </c>
      <c r="X20" s="24" t="n">
        <v>2.22</v>
      </c>
      <c r="Y20" s="25" t="n">
        <v>1610</v>
      </c>
      <c r="Z20" s="25" t="n">
        <v>1194</v>
      </c>
      <c r="AA20" s="26" t="n">
        <v>34.84</v>
      </c>
    </row>
    <row r="21" customFormat="false" ht="14.65" hidden="false" customHeight="true" outlineLevel="0" collapsed="false">
      <c r="A21" s="28" t="s">
        <v>84</v>
      </c>
      <c r="B21" s="27" t="s">
        <v>103</v>
      </c>
      <c r="C21" s="27" t="s">
        <v>91</v>
      </c>
      <c r="D21" s="24" t="n">
        <v>1.65</v>
      </c>
      <c r="E21" s="24" t="n">
        <v>1.61</v>
      </c>
      <c r="F21" s="24" t="n">
        <v>2.48</v>
      </c>
      <c r="G21" s="24" t="n">
        <v>1.3</v>
      </c>
      <c r="H21" s="24" t="n">
        <v>26.92</v>
      </c>
      <c r="I21" s="24" t="n">
        <v>7.75</v>
      </c>
      <c r="J21" s="24" t="n">
        <v>6.16</v>
      </c>
      <c r="K21" s="24" t="n">
        <v>25.81</v>
      </c>
      <c r="L21" s="24" t="n">
        <v>20.64</v>
      </c>
      <c r="M21" s="24" t="n">
        <v>21.41</v>
      </c>
      <c r="N21" s="24" t="n">
        <v>-3.6</v>
      </c>
      <c r="O21" s="24" t="n">
        <v>1.74</v>
      </c>
      <c r="P21" s="24" t="n">
        <v>1086.21</v>
      </c>
      <c r="Q21" s="24" t="n">
        <v>90.89</v>
      </c>
      <c r="R21" s="24" t="n">
        <v>5.75</v>
      </c>
      <c r="S21" s="24" t="n">
        <v>1480.7</v>
      </c>
      <c r="T21" s="25" t="n">
        <v>3328</v>
      </c>
      <c r="U21" s="25" t="n">
        <v>2497</v>
      </c>
      <c r="V21" s="24" t="n">
        <v>33.28</v>
      </c>
      <c r="W21" s="25" t="n">
        <v>3772</v>
      </c>
      <c r="X21" s="24" t="n">
        <v>-11.77</v>
      </c>
      <c r="Y21" s="25" t="n">
        <v>9665</v>
      </c>
      <c r="Z21" s="25" t="n">
        <v>13769</v>
      </c>
      <c r="AA21" s="26" t="n">
        <v>-29.81</v>
      </c>
    </row>
    <row r="22" customFormat="false" ht="14.65" hidden="false" customHeight="true" outlineLevel="0" collapsed="false">
      <c r="A22" s="28" t="s">
        <v>84</v>
      </c>
      <c r="B22" s="27" t="s">
        <v>104</v>
      </c>
      <c r="C22" s="27" t="s">
        <v>86</v>
      </c>
      <c r="D22" s="24" t="n">
        <v>1.5</v>
      </c>
      <c r="E22" s="24" t="n">
        <v>1.45</v>
      </c>
      <c r="F22" s="24" t="n">
        <v>3.45</v>
      </c>
      <c r="G22" s="24" t="n">
        <v>1.46</v>
      </c>
      <c r="H22" s="24" t="n">
        <v>2.74</v>
      </c>
      <c r="I22" s="24" t="n">
        <v>6.58</v>
      </c>
      <c r="J22" s="24" t="n">
        <v>8.76</v>
      </c>
      <c r="K22" s="24" t="n">
        <v>-24.89</v>
      </c>
      <c r="L22" s="24" t="n">
        <v>43.49</v>
      </c>
      <c r="M22" s="24" t="n">
        <v>56.21</v>
      </c>
      <c r="N22" s="24" t="n">
        <v>-22.63</v>
      </c>
      <c r="O22" s="24" t="n">
        <v>67.64</v>
      </c>
      <c r="P22" s="24" t="n">
        <v>-35.7</v>
      </c>
      <c r="Q22" s="24" t="n">
        <v>316.18</v>
      </c>
      <c r="R22" s="24" t="n">
        <v>332.22</v>
      </c>
      <c r="S22" s="24" t="n">
        <v>-4.83</v>
      </c>
      <c r="T22" s="25" t="n">
        <v>173</v>
      </c>
      <c r="U22" s="25" t="n">
        <v>152</v>
      </c>
      <c r="V22" s="24" t="n">
        <v>13.82</v>
      </c>
      <c r="W22" s="25" t="n">
        <v>244</v>
      </c>
      <c r="X22" s="24" t="n">
        <v>-29.1</v>
      </c>
      <c r="Y22" s="25" t="n">
        <v>680</v>
      </c>
      <c r="Z22" s="25" t="n">
        <v>911</v>
      </c>
      <c r="AA22" s="26" t="n">
        <v>-25.36</v>
      </c>
    </row>
    <row r="23" customFormat="false" ht="14.65" hidden="false" customHeight="true" outlineLevel="0" collapsed="false">
      <c r="A23" s="28" t="s">
        <v>84</v>
      </c>
      <c r="B23" s="27" t="s">
        <v>105</v>
      </c>
      <c r="C23" s="27" t="s">
        <v>88</v>
      </c>
      <c r="D23" s="24" t="n">
        <v>1.38</v>
      </c>
      <c r="E23" s="24" t="n">
        <v>1.1</v>
      </c>
      <c r="F23" s="24" t="n">
        <v>25.45</v>
      </c>
      <c r="G23" s="24" t="n">
        <v>1.26</v>
      </c>
      <c r="H23" s="24" t="n">
        <v>9.52</v>
      </c>
      <c r="I23" s="24" t="n">
        <v>9.24</v>
      </c>
      <c r="J23" s="24" t="n">
        <v>7.92</v>
      </c>
      <c r="K23" s="24" t="n">
        <v>16.67</v>
      </c>
      <c r="L23" s="24" t="n">
        <v>3.68</v>
      </c>
      <c r="M23" s="24" t="n">
        <v>3.51</v>
      </c>
      <c r="N23" s="24" t="n">
        <v>4.84</v>
      </c>
      <c r="O23" s="24" t="n">
        <v>2.61</v>
      </c>
      <c r="P23" s="24" t="n">
        <v>41</v>
      </c>
      <c r="Q23" s="24" t="n">
        <v>21.41</v>
      </c>
      <c r="R23" s="24" t="n">
        <v>16.06</v>
      </c>
      <c r="S23" s="24" t="n">
        <v>33.31</v>
      </c>
      <c r="T23" s="25" t="n">
        <v>260</v>
      </c>
      <c r="U23" s="25" t="n">
        <v>256</v>
      </c>
      <c r="V23" s="24" t="n">
        <v>1.56</v>
      </c>
      <c r="W23" s="25" t="n">
        <v>172</v>
      </c>
      <c r="X23" s="24" t="n">
        <v>51.16</v>
      </c>
      <c r="Y23" s="25" t="n">
        <v>1518</v>
      </c>
      <c r="Z23" s="25" t="n">
        <v>930</v>
      </c>
      <c r="AA23" s="26" t="n">
        <v>63.23</v>
      </c>
    </row>
    <row r="24" customFormat="false" ht="14.65" hidden="false" customHeight="true" outlineLevel="0" collapsed="false">
      <c r="A24" s="28" t="s">
        <v>84</v>
      </c>
      <c r="B24" s="27" t="s">
        <v>106</v>
      </c>
      <c r="C24" s="27" t="s">
        <v>86</v>
      </c>
      <c r="D24" s="24" t="n">
        <v>1.21</v>
      </c>
      <c r="E24" s="24" t="n">
        <v>2.24</v>
      </c>
      <c r="F24" s="24" t="n">
        <v>-45.98</v>
      </c>
      <c r="G24" s="24" t="n">
        <v>1.84</v>
      </c>
      <c r="H24" s="24" t="n">
        <v>-34.24</v>
      </c>
      <c r="I24" s="24" t="n">
        <v>9.53</v>
      </c>
      <c r="J24" s="24" t="n">
        <v>11.08</v>
      </c>
      <c r="K24" s="24" t="n">
        <v>-13.99</v>
      </c>
      <c r="L24" s="24" t="n">
        <v>25.69</v>
      </c>
      <c r="M24" s="24" t="n">
        <v>45.54</v>
      </c>
      <c r="N24" s="24" t="n">
        <v>-43.59</v>
      </c>
      <c r="O24" s="24" t="n">
        <v>27.95</v>
      </c>
      <c r="P24" s="24" t="n">
        <v>-8.09</v>
      </c>
      <c r="Q24" s="24" t="n">
        <v>219.63</v>
      </c>
      <c r="R24" s="24" t="n">
        <v>151.95</v>
      </c>
      <c r="S24" s="24" t="n">
        <v>44.54</v>
      </c>
      <c r="T24" s="25" t="n">
        <v>90</v>
      </c>
      <c r="U24" s="25" t="n">
        <v>168</v>
      </c>
      <c r="V24" s="24" t="n">
        <v>-46.43</v>
      </c>
      <c r="W24" s="25" t="n">
        <v>144</v>
      </c>
      <c r="X24" s="24" t="n">
        <v>-37.5</v>
      </c>
      <c r="Y24" s="25" t="n">
        <v>750</v>
      </c>
      <c r="Z24" s="25" t="n">
        <v>948</v>
      </c>
      <c r="AA24" s="26" t="n">
        <v>-20.89</v>
      </c>
    </row>
    <row r="25" customFormat="false" ht="14.65" hidden="false" customHeight="true" outlineLevel="0" collapsed="false">
      <c r="A25" s="28" t="s">
        <v>84</v>
      </c>
      <c r="B25" s="27" t="s">
        <v>107</v>
      </c>
      <c r="C25" s="27" t="s">
        <v>86</v>
      </c>
      <c r="D25" s="24" t="n">
        <v>1.17</v>
      </c>
      <c r="E25" s="24" t="n">
        <v>1.12</v>
      </c>
      <c r="F25" s="24" t="n">
        <v>4.46</v>
      </c>
      <c r="G25" s="24" t="n">
        <v>0.88</v>
      </c>
      <c r="H25" s="24" t="n">
        <v>32.95</v>
      </c>
      <c r="I25" s="24" t="n">
        <v>5.71</v>
      </c>
      <c r="J25" s="24" t="n">
        <v>5.4</v>
      </c>
      <c r="K25" s="24" t="n">
        <v>5.74</v>
      </c>
      <c r="L25" s="24" t="n">
        <v>0</v>
      </c>
      <c r="M25" s="24" t="n">
        <v>0</v>
      </c>
      <c r="N25" s="24"/>
      <c r="O25" s="24" t="n">
        <v>0</v>
      </c>
      <c r="P25" s="24"/>
      <c r="Q25" s="24" t="n">
        <v>0</v>
      </c>
      <c r="R25" s="24" t="n">
        <v>0</v>
      </c>
      <c r="S25" s="24"/>
      <c r="T25" s="25" t="n">
        <v>104</v>
      </c>
      <c r="U25" s="25" t="n">
        <v>92</v>
      </c>
      <c r="V25" s="24" t="n">
        <v>13.04</v>
      </c>
      <c r="W25" s="25" t="n">
        <v>80</v>
      </c>
      <c r="X25" s="24" t="n">
        <v>30</v>
      </c>
      <c r="Y25" s="25" t="n">
        <v>490</v>
      </c>
      <c r="Z25" s="25" t="n">
        <v>452</v>
      </c>
      <c r="AA25" s="26" t="n">
        <v>8.41</v>
      </c>
    </row>
    <row r="26" customFormat="false" ht="14.65" hidden="false" customHeight="true" outlineLevel="0" collapsed="false">
      <c r="A26" s="28" t="s">
        <v>84</v>
      </c>
      <c r="B26" s="27" t="s">
        <v>108</v>
      </c>
      <c r="C26" s="27" t="s">
        <v>88</v>
      </c>
      <c r="D26" s="24" t="n">
        <v>0.64</v>
      </c>
      <c r="E26" s="24" t="n">
        <v>0.54</v>
      </c>
      <c r="F26" s="24" t="n">
        <v>18.52</v>
      </c>
      <c r="G26" s="24" t="n">
        <v>0.79</v>
      </c>
      <c r="H26" s="24" t="n">
        <v>-18.99</v>
      </c>
      <c r="I26" s="24" t="n">
        <v>3.33</v>
      </c>
      <c r="J26" s="24" t="n">
        <v>4.11</v>
      </c>
      <c r="K26" s="24" t="n">
        <v>-18.98</v>
      </c>
      <c r="L26" s="24" t="n">
        <v>0</v>
      </c>
      <c r="M26" s="24" t="n">
        <v>0</v>
      </c>
      <c r="N26" s="24"/>
      <c r="O26" s="24" t="n">
        <v>0</v>
      </c>
      <c r="P26" s="24"/>
      <c r="Q26" s="24" t="n">
        <v>0</v>
      </c>
      <c r="R26" s="24" t="n">
        <v>0</v>
      </c>
      <c r="S26" s="24"/>
      <c r="T26" s="25" t="n">
        <v>839</v>
      </c>
      <c r="U26" s="25" t="n">
        <v>694</v>
      </c>
      <c r="V26" s="24" t="n">
        <v>20.89</v>
      </c>
      <c r="W26" s="25" t="n">
        <v>197</v>
      </c>
      <c r="X26" s="24" t="n">
        <v>325.89</v>
      </c>
      <c r="Y26" s="25" t="n">
        <v>2031</v>
      </c>
      <c r="Z26" s="25" t="n">
        <v>863</v>
      </c>
      <c r="AA26" s="26" t="n">
        <v>135.34</v>
      </c>
    </row>
    <row r="27" customFormat="false" ht="14.65" hidden="false" customHeight="true" outlineLevel="0" collapsed="false">
      <c r="A27" s="28" t="s">
        <v>84</v>
      </c>
      <c r="B27" s="27" t="s">
        <v>109</v>
      </c>
      <c r="C27" s="27" t="s">
        <v>88</v>
      </c>
      <c r="D27" s="24" t="n">
        <v>0.63</v>
      </c>
      <c r="E27" s="24" t="n">
        <v>0.52</v>
      </c>
      <c r="F27" s="24" t="n">
        <v>21.15</v>
      </c>
      <c r="G27" s="24" t="n">
        <v>0.49</v>
      </c>
      <c r="H27" s="24" t="n">
        <v>28.57</v>
      </c>
      <c r="I27" s="24" t="n">
        <v>2.83</v>
      </c>
      <c r="J27" s="24" t="n">
        <v>2.37</v>
      </c>
      <c r="K27" s="24" t="n">
        <v>19.41</v>
      </c>
      <c r="L27" s="24" t="n">
        <v>0.05</v>
      </c>
      <c r="M27" s="24" t="n">
        <v>0.02</v>
      </c>
      <c r="N27" s="24" t="n">
        <v>150</v>
      </c>
      <c r="O27" s="24" t="n">
        <v>0</v>
      </c>
      <c r="P27" s="24"/>
      <c r="Q27" s="24" t="n">
        <v>0.07</v>
      </c>
      <c r="R27" s="24" t="n">
        <v>0</v>
      </c>
      <c r="S27" s="24"/>
      <c r="T27" s="25" t="n">
        <v>100</v>
      </c>
      <c r="U27" s="25" t="n">
        <v>100</v>
      </c>
      <c r="V27" s="24" t="n">
        <v>0</v>
      </c>
      <c r="W27" s="25" t="n">
        <v>98</v>
      </c>
      <c r="X27" s="24" t="n">
        <v>2.04</v>
      </c>
      <c r="Y27" s="25" t="n">
        <v>718</v>
      </c>
      <c r="Z27" s="25" t="n">
        <v>440</v>
      </c>
      <c r="AA27" s="26" t="n">
        <v>63.18</v>
      </c>
    </row>
    <row r="28" customFormat="false" ht="14.65" hidden="false" customHeight="true" outlineLevel="0" collapsed="false">
      <c r="A28" s="28" t="s">
        <v>84</v>
      </c>
      <c r="B28" s="27" t="s">
        <v>110</v>
      </c>
      <c r="C28" s="27" t="s">
        <v>91</v>
      </c>
      <c r="D28" s="24" t="n">
        <v>0.48</v>
      </c>
      <c r="E28" s="24" t="n">
        <v>0.39</v>
      </c>
      <c r="F28" s="24" t="n">
        <v>23.08</v>
      </c>
      <c r="G28" s="24" t="n">
        <v>0.49</v>
      </c>
      <c r="H28" s="24" t="n">
        <v>-2.04</v>
      </c>
      <c r="I28" s="24" t="n">
        <v>34.98</v>
      </c>
      <c r="J28" s="24" t="n">
        <v>33.65</v>
      </c>
      <c r="K28" s="24" t="n">
        <v>3.95</v>
      </c>
      <c r="L28" s="24" t="n">
        <v>0</v>
      </c>
      <c r="M28" s="24" t="n">
        <v>0</v>
      </c>
      <c r="N28" s="24"/>
      <c r="O28" s="24" t="n">
        <v>0</v>
      </c>
      <c r="P28" s="24"/>
      <c r="Q28" s="24" t="n">
        <v>2.7</v>
      </c>
      <c r="R28" s="24" t="n">
        <v>5.48</v>
      </c>
      <c r="S28" s="24" t="n">
        <v>-50.73</v>
      </c>
      <c r="T28" s="25" t="n">
        <v>57</v>
      </c>
      <c r="U28" s="25" t="n">
        <v>36</v>
      </c>
      <c r="V28" s="24" t="n">
        <v>58.33</v>
      </c>
      <c r="W28" s="25" t="n">
        <v>40</v>
      </c>
      <c r="X28" s="24" t="n">
        <v>42.5</v>
      </c>
      <c r="Y28" s="25" t="n">
        <v>2516</v>
      </c>
      <c r="Z28" s="25" t="n">
        <v>2558</v>
      </c>
      <c r="AA28" s="26" t="n">
        <v>-1.64</v>
      </c>
    </row>
    <row r="29" customFormat="false" ht="14.65" hidden="false" customHeight="true" outlineLevel="0" collapsed="false">
      <c r="A29" s="28" t="s">
        <v>84</v>
      </c>
      <c r="B29" s="27" t="s">
        <v>16</v>
      </c>
      <c r="C29" s="27" t="s">
        <v>86</v>
      </c>
      <c r="D29" s="24" t="n">
        <v>0.35</v>
      </c>
      <c r="E29" s="24" t="n">
        <v>0.34</v>
      </c>
      <c r="F29" s="24" t="n">
        <v>2.94</v>
      </c>
      <c r="G29" s="24" t="n">
        <v>0.61</v>
      </c>
      <c r="H29" s="24" t="n">
        <v>-42.62</v>
      </c>
      <c r="I29" s="24" t="n">
        <v>2.7</v>
      </c>
      <c r="J29" s="24" t="n">
        <v>3.24</v>
      </c>
      <c r="K29" s="24" t="n">
        <v>-16.67</v>
      </c>
      <c r="L29" s="24" t="n">
        <v>0.17</v>
      </c>
      <c r="M29" s="24" t="n">
        <v>0.1</v>
      </c>
      <c r="N29" s="24" t="n">
        <v>70</v>
      </c>
      <c r="O29" s="24" t="n">
        <v>5.7</v>
      </c>
      <c r="P29" s="24" t="n">
        <v>-97.02</v>
      </c>
      <c r="Q29" s="24" t="n">
        <v>6.21</v>
      </c>
      <c r="R29" s="24" t="n">
        <v>13.24</v>
      </c>
      <c r="S29" s="24" t="n">
        <v>-53.1</v>
      </c>
      <c r="T29" s="25" t="n">
        <v>11219</v>
      </c>
      <c r="U29" s="25" t="n">
        <v>10999</v>
      </c>
      <c r="V29" s="24" t="n">
        <v>2</v>
      </c>
      <c r="W29" s="25" t="n">
        <v>11552</v>
      </c>
      <c r="X29" s="24" t="n">
        <v>-2.88</v>
      </c>
      <c r="Y29" s="25" t="n">
        <v>35295</v>
      </c>
      <c r="Z29" s="25" t="n">
        <v>39970</v>
      </c>
      <c r="AA29" s="26" t="n">
        <v>-11.7</v>
      </c>
    </row>
    <row r="30" customFormat="false" ht="14.65" hidden="false" customHeight="true" outlineLevel="0" collapsed="false">
      <c r="A30" s="28" t="s">
        <v>84</v>
      </c>
      <c r="B30" s="27" t="s">
        <v>111</v>
      </c>
      <c r="C30" s="27" t="s">
        <v>88</v>
      </c>
      <c r="D30" s="24" t="n">
        <v>0.34</v>
      </c>
      <c r="E30" s="24" t="n">
        <v>0.29</v>
      </c>
      <c r="F30" s="24" t="n">
        <v>17.24</v>
      </c>
      <c r="G30" s="24" t="n">
        <v>0</v>
      </c>
      <c r="H30" s="24"/>
      <c r="I30" s="24" t="n">
        <v>0.66</v>
      </c>
      <c r="J30" s="24" t="n">
        <v>0</v>
      </c>
      <c r="K30" s="24"/>
      <c r="L30" s="24" t="n">
        <v>0</v>
      </c>
      <c r="M30" s="24" t="n">
        <v>0.01</v>
      </c>
      <c r="N30" s="29" t="s">
        <v>112</v>
      </c>
      <c r="O30" s="24" t="n">
        <v>0</v>
      </c>
      <c r="P30" s="24"/>
      <c r="Q30" s="24" t="n">
        <v>0.01</v>
      </c>
      <c r="R30" s="24" t="n">
        <v>0</v>
      </c>
      <c r="S30" s="24"/>
      <c r="T30" s="25" t="n">
        <v>26</v>
      </c>
      <c r="U30" s="25" t="n">
        <v>24</v>
      </c>
      <c r="V30" s="24" t="n">
        <v>8.33</v>
      </c>
      <c r="W30" s="25" t="n">
        <v>0</v>
      </c>
      <c r="X30" s="24"/>
      <c r="Y30" s="25" t="n">
        <v>52</v>
      </c>
      <c r="Z30" s="25" t="n">
        <v>0</v>
      </c>
      <c r="AA30" s="26"/>
    </row>
    <row r="31" customFormat="false" ht="14.65" hidden="false" customHeight="true" outlineLevel="0" collapsed="false">
      <c r="A31" s="28" t="s">
        <v>84</v>
      </c>
      <c r="B31" s="27" t="s">
        <v>113</v>
      </c>
      <c r="C31" s="27" t="s">
        <v>88</v>
      </c>
      <c r="D31" s="24" t="n">
        <v>0.24</v>
      </c>
      <c r="E31" s="24" t="n">
        <v>0.23</v>
      </c>
      <c r="F31" s="24" t="n">
        <v>4.35</v>
      </c>
      <c r="G31" s="24" t="n">
        <v>0.5</v>
      </c>
      <c r="H31" s="24" t="n">
        <v>-52</v>
      </c>
      <c r="I31" s="24" t="n">
        <v>1.6</v>
      </c>
      <c r="J31" s="24" t="n">
        <v>2.22</v>
      </c>
      <c r="K31" s="24" t="n">
        <v>-27.93</v>
      </c>
      <c r="L31" s="24" t="n">
        <v>0</v>
      </c>
      <c r="M31" s="24" t="n">
        <v>0</v>
      </c>
      <c r="N31" s="24"/>
      <c r="O31" s="24" t="n">
        <v>0</v>
      </c>
      <c r="P31" s="24"/>
      <c r="Q31" s="24" t="n">
        <v>0</v>
      </c>
      <c r="R31" s="24" t="n">
        <v>0</v>
      </c>
      <c r="S31" s="24"/>
      <c r="T31" s="25" t="n">
        <v>82</v>
      </c>
      <c r="U31" s="25" t="n">
        <v>86</v>
      </c>
      <c r="V31" s="24" t="n">
        <v>-4.65</v>
      </c>
      <c r="W31" s="25" t="n">
        <v>62</v>
      </c>
      <c r="X31" s="24" t="n">
        <v>32.26</v>
      </c>
      <c r="Y31" s="25" t="n">
        <v>510</v>
      </c>
      <c r="Z31" s="25" t="n">
        <v>310</v>
      </c>
      <c r="AA31" s="26" t="n">
        <v>64.52</v>
      </c>
    </row>
    <row r="32" customFormat="false" ht="14.65" hidden="false" customHeight="true" outlineLevel="0" collapsed="false">
      <c r="A32" s="28" t="s">
        <v>84</v>
      </c>
      <c r="B32" s="27" t="s">
        <v>114</v>
      </c>
      <c r="C32" s="27" t="s">
        <v>86</v>
      </c>
      <c r="D32" s="24" t="n">
        <v>0.04</v>
      </c>
      <c r="E32" s="24" t="n">
        <v>0.03</v>
      </c>
      <c r="F32" s="24" t="n">
        <v>33.33</v>
      </c>
      <c r="G32" s="24" t="n">
        <v>0.03</v>
      </c>
      <c r="H32" s="24" t="n">
        <v>33.33</v>
      </c>
      <c r="I32" s="24" t="n">
        <v>0.12</v>
      </c>
      <c r="J32" s="24" t="n">
        <v>0.18</v>
      </c>
      <c r="K32" s="24" t="n">
        <v>-33.33</v>
      </c>
      <c r="L32" s="24" t="n">
        <v>0</v>
      </c>
      <c r="M32" s="24" t="n">
        <v>0</v>
      </c>
      <c r="N32" s="24"/>
      <c r="O32" s="24" t="n">
        <v>0</v>
      </c>
      <c r="P32" s="24"/>
      <c r="Q32" s="24" t="n">
        <v>0</v>
      </c>
      <c r="R32" s="24" t="n">
        <v>0</v>
      </c>
      <c r="S32" s="24"/>
      <c r="T32" s="25" t="n">
        <v>86</v>
      </c>
      <c r="U32" s="25" t="n">
        <v>50</v>
      </c>
      <c r="V32" s="24" t="n">
        <v>72</v>
      </c>
      <c r="W32" s="25" t="n">
        <v>46</v>
      </c>
      <c r="X32" s="24" t="n">
        <v>86.96</v>
      </c>
      <c r="Y32" s="25" t="n">
        <v>232</v>
      </c>
      <c r="Z32" s="25" t="n">
        <v>264</v>
      </c>
      <c r="AA32" s="26" t="n">
        <v>-12.12</v>
      </c>
    </row>
    <row r="33" customFormat="false" ht="12.75" hidden="false" customHeight="false" outlineLevel="0" collapsed="false">
      <c r="A33" s="28" t="s">
        <v>84</v>
      </c>
      <c r="B33" s="27" t="s">
        <v>115</v>
      </c>
      <c r="C33" s="27" t="s">
        <v>88</v>
      </c>
      <c r="D33" s="24" t="n">
        <v>0</v>
      </c>
      <c r="E33" s="24" t="n">
        <v>0</v>
      </c>
      <c r="F33" s="24"/>
      <c r="G33" s="24" t="n">
        <v>5.11</v>
      </c>
      <c r="H33" s="29" t="s">
        <v>112</v>
      </c>
      <c r="I33" s="24" t="n">
        <v>22.1</v>
      </c>
      <c r="J33" s="24" t="n">
        <v>38.07</v>
      </c>
      <c r="K33" s="24" t="n">
        <v>-41.95</v>
      </c>
      <c r="L33" s="24" t="n">
        <v>0</v>
      </c>
      <c r="M33" s="24" t="n">
        <v>0</v>
      </c>
      <c r="N33" s="24"/>
      <c r="O33" s="24" t="n">
        <v>118.72</v>
      </c>
      <c r="P33" s="29" t="s">
        <v>112</v>
      </c>
      <c r="Q33" s="24" t="n">
        <v>215.91</v>
      </c>
      <c r="R33" s="24" t="n">
        <v>533.07</v>
      </c>
      <c r="S33" s="24" t="n">
        <v>-59.5</v>
      </c>
      <c r="T33" s="25" t="n">
        <v>0</v>
      </c>
      <c r="U33" s="25" t="n">
        <v>0</v>
      </c>
      <c r="V33" s="24"/>
      <c r="W33" s="25" t="n">
        <v>394</v>
      </c>
      <c r="X33" s="29" t="s">
        <v>112</v>
      </c>
      <c r="Y33" s="25" t="n">
        <v>1732</v>
      </c>
      <c r="Z33" s="25" t="n">
        <v>2884</v>
      </c>
      <c r="AA33" s="26" t="n">
        <v>-39.94</v>
      </c>
    </row>
  </sheetData>
  <mergeCells count="6">
    <mergeCell ref="I1:T1"/>
    <mergeCell ref="A2:C3"/>
    <mergeCell ref="D2:K2"/>
    <mergeCell ref="L2:S2"/>
    <mergeCell ref="T2:AA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2:36:45Z</dcterms:created>
  <dc:creator>hepeng</dc:creator>
  <dc:description/>
  <dc:language>en-US</dc:language>
  <cp:lastModifiedBy>鹏 何</cp:lastModifiedBy>
  <cp:lastPrinted>2025-02-07T01:24:27Z</cp:lastPrinted>
  <dcterms:modified xsi:type="dcterms:W3CDTF">2025-06-06T00:33:14Z</dcterms:modified>
  <cp:revision>0</cp:revision>
  <dc:subject/>
  <dc:title/>
</cp:coreProperties>
</file>