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" sheetId="1" state="visible" r:id="rId2"/>
    <sheet name="累计" sheetId="2" state="visible" r:id="rId3"/>
    <sheet name="原始数据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5"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份生产完成情况统计表</t>
    </r>
  </si>
  <si>
    <t xml:space="preserve">单位</t>
  </si>
  <si>
    <t xml:space="preserve">起降架次</t>
  </si>
  <si>
    <t xml:space="preserve">旅客吞吐量</t>
  </si>
  <si>
    <t xml:space="preserve">货邮吞吐量</t>
  </si>
  <si>
    <t xml:space="preserve">序号</t>
  </si>
  <si>
    <t xml:space="preserve">架次</t>
  </si>
  <si>
    <t xml:space="preserve">去年同期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(%)</t>
    </r>
  </si>
  <si>
    <t xml:space="preserve">万人</t>
  </si>
  <si>
    <t xml:space="preserve">吨</t>
  </si>
  <si>
    <t xml:space="preserve">东北地区</t>
  </si>
  <si>
    <t xml:space="preserve">辽宁省</t>
  </si>
  <si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桃仙</t>
    </r>
  </si>
  <si>
    <r>
      <rPr>
        <sz val="12"/>
        <rFont val="Noto Sans"/>
        <family val="2"/>
      </rPr>
      <t xml:space="preserve">丹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浪头</t>
    </r>
  </si>
  <si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锦州湾</t>
    </r>
  </si>
  <si>
    <t xml:space="preserve">朝阳</t>
  </si>
  <si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腾鳌</t>
    </r>
  </si>
  <si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水子</t>
    </r>
  </si>
  <si>
    <r>
      <rPr>
        <sz val="12"/>
        <rFont val="Noto Sans"/>
        <family val="2"/>
      </rPr>
      <t xml:space="preserve">长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长山岛</t>
    </r>
  </si>
  <si>
    <r>
      <rPr>
        <sz val="12"/>
        <rFont val="Noto Sans"/>
        <family val="2"/>
      </rPr>
      <t xml:space="preserve">营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旗</t>
    </r>
  </si>
  <si>
    <t xml:space="preserve">吉林省</t>
  </si>
  <si>
    <r>
      <rPr>
        <sz val="12"/>
        <rFont val="Noto Sans"/>
        <family val="2"/>
      </rPr>
      <t xml:space="preserve">长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龙嘉</t>
    </r>
  </si>
  <si>
    <r>
      <rPr>
        <sz val="12"/>
        <rFont val="Noto Sans"/>
        <family val="2"/>
      </rPr>
      <t xml:space="preserve">延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朝阳川</t>
    </r>
  </si>
  <si>
    <r>
      <rPr>
        <sz val="12"/>
        <rFont val="Noto Sans"/>
        <family val="2"/>
      </rPr>
      <t xml:space="preserve">白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白山</t>
    </r>
  </si>
  <si>
    <r>
      <rPr>
        <sz val="12"/>
        <rFont val="Noto Sans"/>
        <family val="2"/>
      </rPr>
      <t xml:space="preserve">通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源浦</t>
    </r>
  </si>
  <si>
    <r>
      <rPr>
        <sz val="12"/>
        <rFont val="Noto Sans"/>
        <family val="2"/>
      </rPr>
      <t xml:space="preserve">白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长安</t>
    </r>
  </si>
  <si>
    <r>
      <rPr>
        <sz val="12"/>
        <rFont val="Noto Sans"/>
        <family val="2"/>
      </rPr>
      <t xml:space="preserve">松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查干湖</t>
    </r>
  </si>
  <si>
    <t xml:space="preserve">黑龙江省</t>
  </si>
  <si>
    <r>
      <rPr>
        <sz val="12"/>
        <rFont val="Noto Sans"/>
        <family val="2"/>
      </rPr>
      <t xml:space="preserve">哈尔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平</t>
    </r>
  </si>
  <si>
    <r>
      <rPr>
        <sz val="12"/>
        <rFont val="Noto Sans"/>
        <family val="2"/>
      </rPr>
      <t xml:space="preserve">齐齐哈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家子</t>
    </r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海浪</t>
    </r>
  </si>
  <si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郊</t>
    </r>
  </si>
  <si>
    <r>
      <rPr>
        <sz val="12"/>
        <rFont val="Noto Sans"/>
        <family val="2"/>
      </rPr>
      <t xml:space="preserve">黑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瑷珲</t>
    </r>
  </si>
  <si>
    <r>
      <rPr>
        <sz val="12"/>
        <rFont val="Noto Sans"/>
        <family val="2"/>
      </rPr>
      <t xml:space="preserve">漠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古莲</t>
    </r>
  </si>
  <si>
    <r>
      <rPr>
        <sz val="12"/>
        <rFont val="Noto Sans"/>
        <family val="2"/>
      </rPr>
      <t xml:space="preserve">伊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都</t>
    </r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萨尔图</t>
    </r>
  </si>
  <si>
    <r>
      <rPr>
        <sz val="12"/>
        <rFont val="Noto Sans"/>
        <family val="2"/>
      </rPr>
      <t xml:space="preserve">鸡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兴凯湖</t>
    </r>
  </si>
  <si>
    <r>
      <rPr>
        <sz val="12"/>
        <rFont val="Noto Sans"/>
        <family val="2"/>
      </rPr>
      <t xml:space="preserve">大兴安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鄂伦春</t>
    </r>
  </si>
  <si>
    <r>
      <rPr>
        <sz val="12"/>
        <rFont val="Noto Sans"/>
        <family val="2"/>
      </rPr>
      <t xml:space="preserve">抚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极</t>
    </r>
  </si>
  <si>
    <r>
      <rPr>
        <sz val="12"/>
        <rFont val="Noto Sans"/>
        <family val="2"/>
      </rPr>
      <t xml:space="preserve">建三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地</t>
    </r>
  </si>
  <si>
    <r>
      <rPr>
        <sz val="12"/>
        <rFont val="Noto Sans"/>
        <family val="2"/>
      </rPr>
      <t xml:space="preserve">五大连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德都</t>
    </r>
  </si>
  <si>
    <r>
      <rPr>
        <sz val="12"/>
        <rFont val="Noto Sans"/>
        <family val="2"/>
      </rPr>
      <t xml:space="preserve">绥芬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东宁</t>
    </r>
  </si>
  <si>
    <r>
      <rPr>
        <sz val="18"/>
        <color rgb="FF000000"/>
        <rFont val="Noto Sans"/>
        <family val="2"/>
      </rPr>
      <t xml:space="preserve">东北地区</t>
    </r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-3</t>
    </r>
    <r>
      <rPr>
        <sz val="18"/>
        <color rgb="FF000000"/>
        <rFont val="Noto Sans"/>
        <family val="2"/>
      </rPr>
      <t xml:space="preserve">月份生产完成情况统计表</t>
    </r>
  </si>
  <si>
    <r>
      <rPr>
        <b val="true"/>
        <sz val="16"/>
        <color rgb="FF000000"/>
        <rFont val="黑体"/>
        <family val="3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机场快报</t>
    </r>
  </si>
  <si>
    <t xml:space="preserve">机场及区域</t>
  </si>
  <si>
    <t xml:space="preserve">旅客吞吐量（万人）</t>
  </si>
  <si>
    <t xml:space="preserve">货邮吞吐量（吨）</t>
  </si>
  <si>
    <t xml:space="preserve">起降架次（架次）</t>
  </si>
  <si>
    <t xml:space="preserve">本月完成</t>
  </si>
  <si>
    <t xml:space="preserve">上月完成</t>
  </si>
  <si>
    <r>
      <rPr>
        <sz val="9"/>
        <color rgb="FF000000"/>
        <rFont val="Noto Sans"/>
        <family val="2"/>
      </rPr>
      <t xml:space="preserve">环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上年同期</t>
  </si>
  <si>
    <r>
      <rPr>
        <sz val="9"/>
        <color rgb="FF000000"/>
        <rFont val="Noto Sans"/>
        <family val="2"/>
      </rPr>
      <t xml:space="preserve">同比增长</t>
    </r>
    <r>
      <rPr>
        <sz val="9"/>
        <color rgb="FF000000"/>
        <rFont val="宋体"/>
        <family val="0"/>
        <charset val="134"/>
      </rPr>
      <t xml:space="preserve">%</t>
    </r>
  </si>
  <si>
    <t xml:space="preserve">本年累计</t>
  </si>
  <si>
    <t xml:space="preserve">上年同期累计</t>
  </si>
  <si>
    <r>
      <rPr>
        <sz val="9"/>
        <color rgb="FF000000"/>
        <rFont val="Noto Sans"/>
        <family val="2"/>
      </rPr>
      <t xml:space="preserve">累计同比</t>
    </r>
    <r>
      <rPr>
        <sz val="9"/>
        <color rgb="FF000000"/>
        <rFont val="宋体"/>
        <family val="0"/>
        <charset val="134"/>
      </rPr>
      <t xml:space="preserve">%</t>
    </r>
  </si>
  <si>
    <t xml:space="preserve">管理局</t>
  </si>
  <si>
    <t xml:space="preserve">省份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合计</t>
  </si>
  <si>
    <t xml:space="preserve">东北</t>
  </si>
  <si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桃仙</t>
    </r>
  </si>
  <si>
    <t xml:space="preserve">辽宁</t>
  </si>
  <si>
    <r>
      <rPr>
        <sz val="9"/>
        <color rgb="FF000000"/>
        <rFont val="Noto Sans"/>
        <family val="2"/>
      </rPr>
      <t xml:space="preserve">哈尔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太平</t>
    </r>
  </si>
  <si>
    <t xml:space="preserve">黑龙江</t>
  </si>
  <si>
    <r>
      <rPr>
        <sz val="9"/>
        <color rgb="FF000000"/>
        <rFont val="Noto Sans"/>
        <family val="2"/>
      </rPr>
      <t xml:space="preserve">大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周水子</t>
    </r>
  </si>
  <si>
    <r>
      <rPr>
        <sz val="9"/>
        <color rgb="FF000000"/>
        <rFont val="Noto Sans"/>
        <family val="2"/>
      </rPr>
      <t xml:space="preserve">长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龙嘉</t>
    </r>
  </si>
  <si>
    <t xml:space="preserve">吉林</t>
  </si>
  <si>
    <r>
      <rPr>
        <sz val="9"/>
        <color rgb="FF000000"/>
        <rFont val="Noto Sans"/>
        <family val="2"/>
      </rPr>
      <t xml:space="preserve">延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朝阳川</t>
    </r>
  </si>
  <si>
    <r>
      <rPr>
        <sz val="9"/>
        <color rgb="FF000000"/>
        <rFont val="Noto Sans"/>
        <family val="2"/>
      </rPr>
      <t xml:space="preserve">佳木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郊</t>
    </r>
  </si>
  <si>
    <r>
      <rPr>
        <sz val="9"/>
        <color rgb="FF000000"/>
        <rFont val="Noto Sans"/>
        <family val="2"/>
      </rPr>
      <t xml:space="preserve">大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萨尔图</t>
    </r>
  </si>
  <si>
    <r>
      <rPr>
        <sz val="9"/>
        <color rgb="FF000000"/>
        <rFont val="Noto Sans"/>
        <family val="2"/>
      </rPr>
      <t xml:space="preserve">齐齐哈尔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家子</t>
    </r>
  </si>
  <si>
    <r>
      <rPr>
        <sz val="9"/>
        <color rgb="FF000000"/>
        <rFont val="Noto Sans"/>
        <family val="2"/>
      </rPr>
      <t xml:space="preserve">鸡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兴凯湖</t>
    </r>
  </si>
  <si>
    <r>
      <rPr>
        <sz val="9"/>
        <color rgb="FF000000"/>
        <rFont val="Noto Sans"/>
        <family val="2"/>
      </rPr>
      <t xml:space="preserve">黑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瑷珲</t>
    </r>
  </si>
  <si>
    <r>
      <rPr>
        <sz val="9"/>
        <color rgb="FF000000"/>
        <rFont val="Noto Sans"/>
        <family val="2"/>
      </rPr>
      <t xml:space="preserve">锦州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锦州湾</t>
    </r>
  </si>
  <si>
    <r>
      <rPr>
        <sz val="9"/>
        <color rgb="FF000000"/>
        <rFont val="Noto Sans"/>
        <family val="2"/>
      </rPr>
      <t xml:space="preserve">白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白山</t>
    </r>
  </si>
  <si>
    <r>
      <rPr>
        <sz val="9"/>
        <color rgb="FF000000"/>
        <rFont val="Noto Sans"/>
        <family val="2"/>
      </rPr>
      <t xml:space="preserve">丹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浪头</t>
    </r>
  </si>
  <si>
    <r>
      <rPr>
        <sz val="9"/>
        <color rgb="FF000000"/>
        <rFont val="Noto Sans"/>
        <family val="2"/>
      </rPr>
      <t xml:space="preserve">牡丹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海浪</t>
    </r>
  </si>
  <si>
    <r>
      <rPr>
        <sz val="9"/>
        <color rgb="FF000000"/>
        <rFont val="Noto Sans"/>
        <family val="2"/>
      </rPr>
      <t xml:space="preserve">大兴安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鄂伦春</t>
    </r>
  </si>
  <si>
    <r>
      <rPr>
        <sz val="9"/>
        <color rgb="FF000000"/>
        <rFont val="Noto Sans"/>
        <family val="2"/>
      </rPr>
      <t xml:space="preserve">白城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长安</t>
    </r>
  </si>
  <si>
    <r>
      <rPr>
        <sz val="9"/>
        <color rgb="FF000000"/>
        <rFont val="Noto Sans"/>
        <family val="2"/>
      </rPr>
      <t xml:space="preserve">通化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三源浦</t>
    </r>
  </si>
  <si>
    <r>
      <rPr>
        <sz val="9"/>
        <color rgb="FF000000"/>
        <rFont val="Noto Sans"/>
        <family val="2"/>
      </rPr>
      <t xml:space="preserve">伊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林都</t>
    </r>
  </si>
  <si>
    <r>
      <rPr>
        <sz val="9"/>
        <color rgb="FF000000"/>
        <rFont val="Noto Sans"/>
        <family val="2"/>
      </rPr>
      <t xml:space="preserve">漠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古莲</t>
    </r>
  </si>
  <si>
    <r>
      <rPr>
        <sz val="9"/>
        <color rgb="FF000000"/>
        <rFont val="Noto Sans"/>
        <family val="2"/>
      </rPr>
      <t xml:space="preserve">松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查干湖</t>
    </r>
  </si>
  <si>
    <r>
      <rPr>
        <sz val="9"/>
        <color rgb="FF000000"/>
        <rFont val="Noto Sans"/>
        <family val="2"/>
      </rPr>
      <t xml:space="preserve">营口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兰旗</t>
    </r>
  </si>
  <si>
    <r>
      <rPr>
        <sz val="9"/>
        <color rgb="FF000000"/>
        <rFont val="Noto Sans"/>
        <family val="2"/>
      </rPr>
      <t xml:space="preserve">鞍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腾鳌</t>
    </r>
  </si>
  <si>
    <r>
      <rPr>
        <sz val="9"/>
        <color rgb="FF000000"/>
        <rFont val="Noto Sans"/>
        <family val="2"/>
      </rPr>
      <t xml:space="preserve">建三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湿地</t>
    </r>
  </si>
  <si>
    <r>
      <rPr>
        <sz val="9"/>
        <color rgb="FF000000"/>
        <rFont val="Noto Sans"/>
        <family val="2"/>
      </rPr>
      <t xml:space="preserve">抚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极</t>
    </r>
  </si>
  <si>
    <r>
      <rPr>
        <sz val="9"/>
        <color rgb="FF000000"/>
        <rFont val="Noto Sans"/>
        <family val="2"/>
      </rPr>
      <t xml:space="preserve">五大连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德都</t>
    </r>
  </si>
  <si>
    <r>
      <rPr>
        <sz val="9"/>
        <color rgb="FF000000"/>
        <rFont val="Noto Sans"/>
        <family val="2"/>
      </rPr>
      <t xml:space="preserve">长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大长山岛</t>
    </r>
  </si>
  <si>
    <r>
      <rPr>
        <sz val="9"/>
        <color rgb="FF000000"/>
        <rFont val="Noto Sans"/>
        <family val="2"/>
      </rPr>
      <t xml:space="preserve">绥芬河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东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);[RED]\(0.0\)"/>
    <numFmt numFmtId="167" formatCode="0_);[RED]\(0\)"/>
    <numFmt numFmtId="168" formatCode="0.0_ "/>
    <numFmt numFmtId="169" formatCode="#,##0.00_ "/>
    <numFmt numFmtId="170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6" min="6" style="0" width="11.7"/>
    <col collapsed="false" customWidth="true" hidden="false" outlineLevel="0" max="7" min="7" style="0" width="11.13"/>
    <col collapsed="false" customWidth="true" hidden="false" outlineLevel="0" max="9" min="8" style="0" width="10.99"/>
    <col collapsed="false" customWidth="true" hidden="false" outlineLevel="0" max="10" min="10" style="0" width="11.7"/>
    <col collapsed="false" customWidth="true" hidden="false" outlineLevel="0" max="11" min="11" style="0" width="20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20.25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4.25" hidden="false" customHeight="false" outlineLevel="0" collapsed="false">
      <c r="A4" s="4" t="s">
        <v>11</v>
      </c>
      <c r="B4" s="5" t="n">
        <f aca="false">SUM(B5,B14,B21)</f>
        <v>60282</v>
      </c>
      <c r="C4" s="5" t="n">
        <f aca="false">SUM(C5,C14,C21)</f>
        <v>65621</v>
      </c>
      <c r="D4" s="6" t="n">
        <f aca="false">(B4/C4-1)*100</f>
        <v>-8.13611496319776</v>
      </c>
      <c r="E4" s="6" t="n">
        <f aca="false">SUM(E5,E14,E21)</f>
        <v>688.82</v>
      </c>
      <c r="F4" s="6" t="n">
        <f aca="false">SUM(F5,F14,F21)</f>
        <v>688.13</v>
      </c>
      <c r="G4" s="6" t="n">
        <f aca="false">(E4/F4-1)*100</f>
        <v>0.100271750977288</v>
      </c>
      <c r="H4" s="6" t="n">
        <f aca="false">SUM(H5,H14,H21)</f>
        <v>49156.06</v>
      </c>
      <c r="I4" s="6" t="n">
        <f aca="false">SUM(I5,I14,I21)</f>
        <v>48010.03</v>
      </c>
      <c r="J4" s="6" t="n">
        <f aca="false">(H4/I4-1)*100</f>
        <v>2.38706370314703</v>
      </c>
    </row>
    <row r="5" customFormat="false" ht="14.25" hidden="false" customHeight="false" outlineLevel="0" collapsed="false">
      <c r="A5" s="7" t="s">
        <v>12</v>
      </c>
      <c r="B5" s="8" t="n">
        <f aca="false">SUM(B6:B13)</f>
        <v>32044</v>
      </c>
      <c r="C5" s="8" t="n">
        <f aca="false">SUM(C6:C13)</f>
        <v>33957</v>
      </c>
      <c r="D5" s="9" t="n">
        <f aca="false">(B5/C5-1)*100</f>
        <v>-5.63359542951379</v>
      </c>
      <c r="E5" s="10" t="n">
        <f aca="false">SUM(E6:E13)</f>
        <v>336.16</v>
      </c>
      <c r="F5" s="10" t="n">
        <f aca="false">SUM(F6:F13)</f>
        <v>329.71</v>
      </c>
      <c r="G5" s="9" t="n">
        <f aca="false">(E5/F5-1)*100</f>
        <v>1.95626459616027</v>
      </c>
      <c r="H5" s="10" t="n">
        <f aca="false">SUM(H6:H13)</f>
        <v>30431.9</v>
      </c>
      <c r="I5" s="10" t="n">
        <f aca="false">SUM(I6:I13)</f>
        <v>29745.33</v>
      </c>
      <c r="J5" s="9" t="n">
        <f aca="false">(H5/I5-1)*100</f>
        <v>2.30816064235966</v>
      </c>
    </row>
    <row r="6" customFormat="false" ht="14.25" hidden="false" customHeight="false" outlineLevel="0" collapsed="false">
      <c r="A6" s="11" t="s">
        <v>13</v>
      </c>
      <c r="B6" s="12" t="n">
        <f aca="false">VLOOKUP(A6,原始数据!$B$6:$AA$33,19,FALSE())</f>
        <v>13342</v>
      </c>
      <c r="C6" s="12" t="n">
        <f aca="false">VLOOKUP(A6,原始数据!$B$6:$AA$33,22,FALSE())</f>
        <v>13069</v>
      </c>
      <c r="D6" s="13" t="n">
        <f aca="false">VLOOKUP(A6,原始数据!$B$6:$AA$33,23,FALSE())</f>
        <v>2.09</v>
      </c>
      <c r="E6" s="13" t="n">
        <f aca="false">VLOOKUP(A6,原始数据!$B$6:$AA$33,3,FALSE())</f>
        <v>194.54</v>
      </c>
      <c r="F6" s="13" t="n">
        <f aca="false">VLOOKUP(A6,原始数据!$B$6:$AA$33,6,FALSE())</f>
        <v>187.67</v>
      </c>
      <c r="G6" s="13" t="n">
        <f aca="false">VLOOKUP(A6,原始数据!$B$6:$AA$33,7,FALSE())</f>
        <v>3.66</v>
      </c>
      <c r="H6" s="13" t="n">
        <f aca="false">VLOOKUP(A6,原始数据!$B$6:$AA$33,11,FALSE())</f>
        <v>17311.55</v>
      </c>
      <c r="I6" s="13" t="n">
        <f aca="false">VLOOKUP(A6,原始数据!$B$6:$AA$33,14,FALSE())</f>
        <v>17274.5</v>
      </c>
      <c r="J6" s="13" t="n">
        <f aca="false">IF(VLOOKUP(A6,原始数据!$B$6:$AA$33,14,FALSE())=0,"/",VLOOKUP(A6,原始数据!$B$6:$AA$33,15,FALSE()))</f>
        <v>0.21</v>
      </c>
    </row>
    <row r="7" customFormat="false" ht="14.25" hidden="false" customHeight="false" outlineLevel="0" collapsed="false">
      <c r="A7" s="11" t="s">
        <v>14</v>
      </c>
      <c r="B7" s="12" t="n">
        <f aca="false">VLOOKUP(A7,原始数据!$B$6:$AA$33,19,FALSE())</f>
        <v>168</v>
      </c>
      <c r="C7" s="12" t="n">
        <f aca="false">VLOOKUP(A7,原始数据!$B$6:$AA$33,22,FALSE())</f>
        <v>170</v>
      </c>
      <c r="D7" s="13" t="n">
        <f aca="false">VLOOKUP(A7,原始数据!$B$6:$AA$33,23,FALSE())</f>
        <v>-1.18</v>
      </c>
      <c r="E7" s="13" t="n">
        <f aca="false">VLOOKUP(A7,原始数据!$B$6:$AA$33,3,FALSE())</f>
        <v>2</v>
      </c>
      <c r="F7" s="13" t="n">
        <f aca="false">VLOOKUP(A7,原始数据!$B$6:$AA$33,6,FALSE())</f>
        <v>1.92</v>
      </c>
      <c r="G7" s="13" t="n">
        <f aca="false">VLOOKUP(A7,原始数据!$B$6:$AA$33,7,FALSE())</f>
        <v>4.17</v>
      </c>
      <c r="H7" s="13" t="n">
        <f aca="false">VLOOKUP(A7,原始数据!$B$6:$AA$33,11,FALSE())</f>
        <v>51.82</v>
      </c>
      <c r="I7" s="13" t="n">
        <f aca="false">VLOOKUP(A7,原始数据!$B$6:$AA$33,14,FALSE())</f>
        <v>37.47</v>
      </c>
      <c r="J7" s="13" t="n">
        <f aca="false">IF(VLOOKUP(A7,原始数据!$B$6:$AA$33,14,FALSE())=0,"/",VLOOKUP(A7,原始数据!$B$6:$AA$33,15,FALSE()))</f>
        <v>38.3</v>
      </c>
    </row>
    <row r="8" customFormat="false" ht="14.25" hidden="false" customHeight="false" outlineLevel="0" collapsed="false">
      <c r="A8" s="11" t="s">
        <v>15</v>
      </c>
      <c r="B8" s="12" t="n">
        <f aca="false">VLOOKUP(A8,原始数据!$B$6:$AA$33,19,FALSE())</f>
        <v>168</v>
      </c>
      <c r="C8" s="12" t="n">
        <f aca="false">VLOOKUP(A8,原始数据!$B$6:$AA$33,22,FALSE())</f>
        <v>161</v>
      </c>
      <c r="D8" s="13" t="n">
        <f aca="false">VLOOKUP(A8,原始数据!$B$6:$AA$33,23,FALSE())</f>
        <v>4.35</v>
      </c>
      <c r="E8" s="13" t="n">
        <f aca="false">VLOOKUP(A8,原始数据!$B$6:$AA$33,3,FALSE())</f>
        <v>2.21</v>
      </c>
      <c r="F8" s="13" t="n">
        <f aca="false">VLOOKUP(A8,原始数据!$B$6:$AA$33,6,FALSE())</f>
        <v>2.13</v>
      </c>
      <c r="G8" s="13" t="n">
        <f aca="false">VLOOKUP(A8,原始数据!$B$6:$AA$33,7,FALSE())</f>
        <v>3.76</v>
      </c>
      <c r="H8" s="13" t="n">
        <f aca="false">VLOOKUP(A8,原始数据!$B$6:$AA$33,11,FALSE())</f>
        <v>69.47</v>
      </c>
      <c r="I8" s="13" t="n">
        <f aca="false">VLOOKUP(A8,原始数据!$B$6:$AA$33,14,FALSE())</f>
        <v>71.51</v>
      </c>
      <c r="J8" s="13" t="n">
        <f aca="false">IF(VLOOKUP(A8,原始数据!$B$6:$AA$33,14,FALSE())=0,"/",VLOOKUP(A8,原始数据!$B$6:$AA$33,15,FALSE()))</f>
        <v>-2.85</v>
      </c>
    </row>
    <row r="9" customFormat="false" ht="14.25" hidden="false" customHeight="false" outlineLevel="0" collapsed="false">
      <c r="A9" s="11" t="s">
        <v>16</v>
      </c>
      <c r="B9" s="12" t="n">
        <f aca="false">VLOOKUP(A9,原始数据!$B$6:$AA$33,19,FALSE())</f>
        <v>7819</v>
      </c>
      <c r="C9" s="12" t="n">
        <f aca="false">VLOOKUP(A9,原始数据!$B$6:$AA$33,22,FALSE())</f>
        <v>9686</v>
      </c>
      <c r="D9" s="13" t="n">
        <f aca="false">VLOOKUP(A9,原始数据!$B$6:$AA$33,23,FALSE())</f>
        <v>-19.28</v>
      </c>
      <c r="E9" s="13" t="n">
        <f aca="false">VLOOKUP(A9,原始数据!$B$6:$AA$33,3,FALSE())</f>
        <v>0.51</v>
      </c>
      <c r="F9" s="13" t="n">
        <f aca="false">VLOOKUP(A9,原始数据!$B$6:$AA$33,6,FALSE())</f>
        <v>0.63</v>
      </c>
      <c r="G9" s="13" t="n">
        <f aca="false">VLOOKUP(A9,原始数据!$B$6:$AA$33,7,FALSE())</f>
        <v>-19.05</v>
      </c>
      <c r="H9" s="13" t="n">
        <f aca="false">VLOOKUP(A9,原始数据!$B$6:$AA$33,11,FALSE())</f>
        <v>0.16</v>
      </c>
      <c r="I9" s="13" t="n">
        <f aca="false">VLOOKUP(A9,原始数据!$B$6:$AA$33,14,FALSE())</f>
        <v>2.64</v>
      </c>
      <c r="J9" s="13" t="n">
        <f aca="false">IF(VLOOKUP(A9,原始数据!$B$6:$AA$33,14,FALSE())=0,"/",VLOOKUP(A9,原始数据!$B$6:$AA$33,15,FALSE()))</f>
        <v>-93.94</v>
      </c>
    </row>
    <row r="10" customFormat="false" ht="14.25" hidden="false" customHeight="false" outlineLevel="0" collapsed="false">
      <c r="A10" s="11" t="s">
        <v>17</v>
      </c>
      <c r="B10" s="12" t="n">
        <f aca="false">VLOOKUP(A10,原始数据!$B$6:$AA$33,19,FALSE())</f>
        <v>98</v>
      </c>
      <c r="C10" s="12" t="n">
        <f aca="false">VLOOKUP(A10,原始数据!$B$6:$AA$33,22,FALSE())</f>
        <v>86</v>
      </c>
      <c r="D10" s="13" t="n">
        <f aca="false">VLOOKUP(A10,原始数据!$B$6:$AA$33,23,FALSE())</f>
        <v>13.95</v>
      </c>
      <c r="E10" s="13" t="n">
        <f aca="false">VLOOKUP(A10,原始数据!$B$6:$AA$33,3,FALSE())</f>
        <v>1.19</v>
      </c>
      <c r="F10" s="13" t="n">
        <f aca="false">VLOOKUP(A10,原始数据!$B$6:$AA$33,6,FALSE())</f>
        <v>1.05</v>
      </c>
      <c r="G10" s="13" t="n">
        <f aca="false">VLOOKUP(A10,原始数据!$B$6:$AA$33,7,FALSE())</f>
        <v>13.33</v>
      </c>
      <c r="H10" s="13" t="n">
        <f aca="false">VLOOKUP(A10,原始数据!$B$6:$AA$33,11,FALSE())</f>
        <v>0</v>
      </c>
      <c r="I10" s="13" t="n">
        <f aca="false">VLOOKUP(A10,原始数据!$B$6:$AA$33,14,FALSE())</f>
        <v>0</v>
      </c>
      <c r="J10" s="13" t="str">
        <f aca="false">IF(VLOOKUP(A10,原始数据!$B$6:$AA$33,14,FALSE())=0,"/",VLOOKUP(A10,原始数据!$B$6:$AA$33,15,FALSE()))</f>
        <v>/</v>
      </c>
    </row>
    <row r="11" customFormat="false" ht="14.25" hidden="false" customHeight="false" outlineLevel="0" collapsed="false">
      <c r="A11" s="11" t="s">
        <v>18</v>
      </c>
      <c r="B11" s="12" t="n">
        <f aca="false">VLOOKUP(A11,原始数据!$B$6:$AA$33,19,FALSE())</f>
        <v>10277</v>
      </c>
      <c r="C11" s="12" t="n">
        <f aca="false">VLOOKUP(A11,原始数据!$B$6:$AA$33,22,FALSE())</f>
        <v>10570</v>
      </c>
      <c r="D11" s="13" t="n">
        <f aca="false">VLOOKUP(A11,原始数据!$B$6:$AA$33,23,FALSE())</f>
        <v>-2.77</v>
      </c>
      <c r="E11" s="13" t="n">
        <f aca="false">VLOOKUP(A11,原始数据!$B$6:$AA$33,3,FALSE())</f>
        <v>134.33</v>
      </c>
      <c r="F11" s="13" t="n">
        <f aca="false">VLOOKUP(A11,原始数据!$B$6:$AA$33,6,FALSE())</f>
        <v>134.52</v>
      </c>
      <c r="G11" s="13" t="n">
        <f aca="false">VLOOKUP(A11,原始数据!$B$6:$AA$33,7,FALSE())</f>
        <v>-0.14</v>
      </c>
      <c r="H11" s="13" t="n">
        <f aca="false">VLOOKUP(A11,原始数据!$B$6:$AA$33,11,FALSE())</f>
        <v>12912</v>
      </c>
      <c r="I11" s="13" t="n">
        <f aca="false">VLOOKUP(A11,原始数据!$B$6:$AA$33,14,FALSE())</f>
        <v>12291.8</v>
      </c>
      <c r="J11" s="13" t="n">
        <f aca="false">IF(VLOOKUP(A11,原始数据!$B$6:$AA$33,14,FALSE())=0,"/",VLOOKUP(A11,原始数据!$B$6:$AA$33,15,FALSE()))</f>
        <v>5.05</v>
      </c>
    </row>
    <row r="12" customFormat="false" ht="14.25" hidden="false" customHeight="false" outlineLevel="0" collapsed="false">
      <c r="A12" s="11" t="s">
        <v>19</v>
      </c>
      <c r="B12" s="12" t="n">
        <f aca="false">VLOOKUP(A12,原始数据!$B$6:$AA$33,19,FALSE())</f>
        <v>36</v>
      </c>
      <c r="C12" s="12" t="n">
        <f aca="false">VLOOKUP(A12,原始数据!$B$6:$AA$33,22,FALSE())</f>
        <v>54</v>
      </c>
      <c r="D12" s="13" t="n">
        <f aca="false">VLOOKUP(A12,原始数据!$B$6:$AA$33,23,FALSE())</f>
        <v>-33.33</v>
      </c>
      <c r="E12" s="13" t="n">
        <f aca="false">VLOOKUP(A12,原始数据!$B$6:$AA$33,3,FALSE())</f>
        <v>0.02</v>
      </c>
      <c r="F12" s="13" t="n">
        <f aca="false">VLOOKUP(A12,原始数据!$B$6:$AA$33,6,FALSE())</f>
        <v>0.03</v>
      </c>
      <c r="G12" s="13" t="n">
        <f aca="false">VLOOKUP(A12,原始数据!$B$6:$AA$33,7,FALSE())</f>
        <v>-33.33</v>
      </c>
      <c r="H12" s="13" t="n">
        <f aca="false">VLOOKUP(A12,原始数据!$B$6:$AA$33,11,FALSE())</f>
        <v>0</v>
      </c>
      <c r="I12" s="13" t="n">
        <f aca="false">VLOOKUP(A12,原始数据!$B$6:$AA$33,14,FALSE())</f>
        <v>0</v>
      </c>
      <c r="J12" s="13" t="str">
        <f aca="false">IF(VLOOKUP(A12,原始数据!$B$6:$AA$33,14,FALSE())=0,"/",VLOOKUP(A12,原始数据!$B$6:$AA$33,15,FALSE()))</f>
        <v>/</v>
      </c>
    </row>
    <row r="13" customFormat="false" ht="14.25" hidden="false" customHeight="false" outlineLevel="0" collapsed="false">
      <c r="A13" s="11" t="s">
        <v>20</v>
      </c>
      <c r="B13" s="12" t="n">
        <f aca="false">VLOOKUP(A13,原始数据!$B$6:$AA$33,19,FALSE())</f>
        <v>136</v>
      </c>
      <c r="C13" s="12" t="n">
        <f aca="false">VLOOKUP(A13,原始数据!$B$6:$AA$33,22,FALSE())</f>
        <v>161</v>
      </c>
      <c r="D13" s="13" t="n">
        <f aca="false">VLOOKUP(A13,原始数据!$B$6:$AA$33,23,FALSE())</f>
        <v>-15.53</v>
      </c>
      <c r="E13" s="13" t="n">
        <f aca="false">VLOOKUP(A13,原始数据!$B$6:$AA$33,3,FALSE())</f>
        <v>1.36</v>
      </c>
      <c r="F13" s="13" t="n">
        <f aca="false">VLOOKUP(A13,原始数据!$B$6:$AA$33,6,FALSE())</f>
        <v>1.76</v>
      </c>
      <c r="G13" s="13" t="n">
        <f aca="false">VLOOKUP(A13,原始数据!$B$6:$AA$33,7,FALSE())</f>
        <v>-22.73</v>
      </c>
      <c r="H13" s="13" t="n">
        <f aca="false">VLOOKUP(A13,原始数据!$B$6:$AA$33,11,FALSE())</f>
        <v>86.9</v>
      </c>
      <c r="I13" s="13" t="n">
        <f aca="false">VLOOKUP(A13,原始数据!$B$6:$AA$33,14,FALSE())</f>
        <v>67.41</v>
      </c>
      <c r="J13" s="13" t="n">
        <f aca="false">IF(VLOOKUP(A13,原始数据!$B$6:$AA$33,14,FALSE())=0,"/",VLOOKUP(A13,原始数据!$B$6:$AA$33,15,FALSE()))</f>
        <v>28.91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12230</v>
      </c>
      <c r="C14" s="8" t="n">
        <f aca="false">SUM(C15:C20)</f>
        <v>16205</v>
      </c>
      <c r="D14" s="9" t="n">
        <f aca="false">(B14/C14-1)*100</f>
        <v>-24.5294662141314</v>
      </c>
      <c r="E14" s="10" t="n">
        <f aca="false">SUM(E15:E20)</f>
        <v>142.94</v>
      </c>
      <c r="F14" s="10" t="n">
        <f aca="false">SUM(F15:F20)</f>
        <v>150.71</v>
      </c>
      <c r="G14" s="9" t="n">
        <f aca="false">(E14/F14-1)*100</f>
        <v>-5.15559684161634</v>
      </c>
      <c r="H14" s="10" t="n">
        <f aca="false">SUM(H15:H20)</f>
        <v>7778.87</v>
      </c>
      <c r="I14" s="10" t="n">
        <f aca="false">SUM(I15:I20)</f>
        <v>7660.43</v>
      </c>
      <c r="J14" s="9" t="n">
        <f aca="false">(H14/I14-1)*100</f>
        <v>1.5461273061695</v>
      </c>
    </row>
    <row r="15" customFormat="false" ht="14.25" hidden="false" customHeight="false" outlineLevel="0" collapsed="false">
      <c r="A15" s="11" t="s">
        <v>22</v>
      </c>
      <c r="B15" s="12" t="n">
        <f aca="false">VLOOKUP(A15,原始数据!$B$6:$AA$33,19,FALSE())</f>
        <v>8568</v>
      </c>
      <c r="C15" s="12" t="n">
        <f aca="false">VLOOKUP(A15,原始数据!$B$6:$AA$33,22,FALSE())</f>
        <v>9371</v>
      </c>
      <c r="D15" s="13" t="n">
        <f aca="false">VLOOKUP(A15,原始数据!$B$6:$AA$33,23,FALSE())</f>
        <v>-8.57</v>
      </c>
      <c r="E15" s="13" t="n">
        <f aca="false">VLOOKUP(A15,原始数据!$B$6:$AA$33,3,FALSE())</f>
        <v>125.43</v>
      </c>
      <c r="F15" s="13" t="n">
        <f aca="false">VLOOKUP(A15,原始数据!$B$6:$AA$33,6,FALSE())</f>
        <v>131.04</v>
      </c>
      <c r="G15" s="13" t="n">
        <f aca="false">VLOOKUP(A15,原始数据!$B$6:$AA$33,7,FALSE())</f>
        <v>-4.28</v>
      </c>
      <c r="H15" s="13" t="n">
        <f aca="false">VLOOKUP(A15,原始数据!$B$6:$AA$33,11,FALSE())</f>
        <v>7540.51</v>
      </c>
      <c r="I15" s="13" t="n">
        <f aca="false">VLOOKUP(A15,原始数据!$B$6:$AA$33,14,FALSE())</f>
        <v>7427.72</v>
      </c>
      <c r="J15" s="13" t="n">
        <f aca="false">IF(VLOOKUP(A15,原始数据!$B$6:$AA$33,14,FALSE())=0,"/",VLOOKUP(A15,原始数据!$B$6:$AA$33,15,FALSE()))</f>
        <v>1.52</v>
      </c>
    </row>
    <row r="16" customFormat="false" ht="14.25" hidden="false" customHeight="false" outlineLevel="0" collapsed="false">
      <c r="A16" s="11" t="s">
        <v>23</v>
      </c>
      <c r="B16" s="12" t="n">
        <f aca="false">VLOOKUP(A16,原始数据!$B$6:$AA$33,19,FALSE())</f>
        <v>884</v>
      </c>
      <c r="C16" s="12" t="n">
        <f aca="false">VLOOKUP(A16,原始数据!$B$6:$AA$33,22,FALSE())</f>
        <v>1037</v>
      </c>
      <c r="D16" s="13" t="n">
        <f aca="false">VLOOKUP(A16,原始数据!$B$6:$AA$33,23,FALSE())</f>
        <v>-14.75</v>
      </c>
      <c r="E16" s="13" t="n">
        <f aca="false">VLOOKUP(A16,原始数据!$B$6:$AA$33,3,FALSE())</f>
        <v>10.67</v>
      </c>
      <c r="F16" s="13" t="n">
        <f aca="false">VLOOKUP(A16,原始数据!$B$6:$AA$33,6,FALSE())</f>
        <v>12.27</v>
      </c>
      <c r="G16" s="13" t="n">
        <f aca="false">VLOOKUP(A16,原始数据!$B$6:$AA$33,7,FALSE())</f>
        <v>-13.04</v>
      </c>
      <c r="H16" s="13" t="n">
        <f aca="false">VLOOKUP(A16,原始数据!$B$6:$AA$33,11,FALSE())</f>
        <v>231.52</v>
      </c>
      <c r="I16" s="13" t="n">
        <f aca="false">VLOOKUP(A16,原始数据!$B$6:$AA$33,14,FALSE())</f>
        <v>232.06</v>
      </c>
      <c r="J16" s="13" t="n">
        <f aca="false">IF(VLOOKUP(A16,原始数据!$B$6:$AA$33,14,FALSE())=0,"/",VLOOKUP(A16,原始数据!$B$6:$AA$33,15,FALSE()))</f>
        <v>-0.23</v>
      </c>
    </row>
    <row r="17" customFormat="false" ht="14.25" hidden="false" customHeight="false" outlineLevel="0" collapsed="false">
      <c r="A17" s="11" t="s">
        <v>24</v>
      </c>
      <c r="B17" s="12" t="n">
        <f aca="false">VLOOKUP(A17,原始数据!$B$6:$AA$33,19,FALSE())</f>
        <v>146</v>
      </c>
      <c r="C17" s="12" t="n">
        <f aca="false">VLOOKUP(A17,原始数据!$B$6:$AA$33,22,FALSE())</f>
        <v>263</v>
      </c>
      <c r="D17" s="13" t="n">
        <f aca="false">VLOOKUP(A17,原始数据!$B$6:$AA$33,23,FALSE())</f>
        <v>-44.49</v>
      </c>
      <c r="E17" s="13" t="n">
        <f aca="false">VLOOKUP(A17,原始数据!$B$6:$AA$33,3,FALSE())</f>
        <v>2.1</v>
      </c>
      <c r="F17" s="13" t="n">
        <f aca="false">VLOOKUP(A17,原始数据!$B$6:$AA$33,6,FALSE())</f>
        <v>3.36</v>
      </c>
      <c r="G17" s="13" t="n">
        <f aca="false">VLOOKUP(A17,原始数据!$B$6:$AA$33,7,FALSE())</f>
        <v>-37.5</v>
      </c>
      <c r="H17" s="13" t="n">
        <f aca="false">VLOOKUP(A17,原始数据!$B$6:$AA$33,11,FALSE())</f>
        <v>0.6</v>
      </c>
      <c r="I17" s="13" t="n">
        <f aca="false">VLOOKUP(A17,原始数据!$B$6:$AA$33,14,FALSE())</f>
        <v>0.64</v>
      </c>
      <c r="J17" s="13" t="n">
        <f aca="false">IF(VLOOKUP(A17,原始数据!$B$6:$AA$33,14,FALSE())=0,"/",VLOOKUP(A17,原始数据!$B$6:$AA$33,15,FALSE()))</f>
        <v>-6.25</v>
      </c>
    </row>
    <row r="18" customFormat="false" ht="14.25" hidden="false" customHeight="false" outlineLevel="0" collapsed="false">
      <c r="A18" s="11" t="s">
        <v>25</v>
      </c>
      <c r="B18" s="12" t="n">
        <f aca="false">VLOOKUP(A18,原始数据!$B$6:$AA$33,19,FALSE())</f>
        <v>162</v>
      </c>
      <c r="C18" s="12" t="n">
        <f aca="false">VLOOKUP(A18,原始数据!$B$6:$AA$33,22,FALSE())</f>
        <v>166</v>
      </c>
      <c r="D18" s="13" t="n">
        <f aca="false">VLOOKUP(A18,原始数据!$B$6:$AA$33,23,FALSE())</f>
        <v>-2.41</v>
      </c>
      <c r="E18" s="13" t="n">
        <f aca="false">VLOOKUP(A18,原始数据!$B$6:$AA$33,3,FALSE())</f>
        <v>1.67</v>
      </c>
      <c r="F18" s="13" t="n">
        <f aca="false">VLOOKUP(A18,原始数据!$B$6:$AA$33,6,FALSE())</f>
        <v>1.61</v>
      </c>
      <c r="G18" s="13" t="n">
        <f aca="false">VLOOKUP(A18,原始数据!$B$6:$AA$33,7,FALSE())</f>
        <v>3.73</v>
      </c>
      <c r="H18" s="13" t="n">
        <f aca="false">VLOOKUP(A18,原始数据!$B$6:$AA$33,11,FALSE())</f>
        <v>0.69</v>
      </c>
      <c r="I18" s="13" t="n">
        <f aca="false">VLOOKUP(A18,原始数据!$B$6:$AA$33,14,FALSE())</f>
        <v>0</v>
      </c>
      <c r="J18" s="13" t="str">
        <f aca="false">IF(VLOOKUP(A18,原始数据!$B$6:$AA$33,14,FALSE())=0,"/",VLOOKUP(A18,原始数据!$B$6:$AA$33,15,FALSE()))</f>
        <v>/</v>
      </c>
    </row>
    <row r="19" customFormat="false" ht="14.25" hidden="false" customHeight="false" outlineLevel="0" collapsed="false">
      <c r="A19" s="11" t="s">
        <v>26</v>
      </c>
      <c r="B19" s="12" t="n">
        <f aca="false">VLOOKUP(A19,原始数据!$B$6:$AA$33,19,FALSE())</f>
        <v>178</v>
      </c>
      <c r="C19" s="12" t="n">
        <f aca="false">VLOOKUP(A19,原始数据!$B$6:$AA$33,22,FALSE())</f>
        <v>230</v>
      </c>
      <c r="D19" s="13" t="n">
        <f aca="false">VLOOKUP(A19,原始数据!$B$6:$AA$33,23,FALSE())</f>
        <v>-22.61</v>
      </c>
      <c r="E19" s="13" t="n">
        <f aca="false">VLOOKUP(A19,原始数据!$B$6:$AA$33,3,FALSE())</f>
        <v>1.68</v>
      </c>
      <c r="F19" s="13" t="n">
        <f aca="false">VLOOKUP(A19,原始数据!$B$6:$AA$33,6,FALSE())</f>
        <v>1.36</v>
      </c>
      <c r="G19" s="13" t="n">
        <f aca="false">VLOOKUP(A19,原始数据!$B$6:$AA$33,7,FALSE())</f>
        <v>23.53</v>
      </c>
      <c r="H19" s="13" t="n">
        <f aca="false">VLOOKUP(A19,原始数据!$B$6:$AA$33,11,FALSE())</f>
        <v>0</v>
      </c>
      <c r="I19" s="13" t="n">
        <f aca="false">VLOOKUP(A19,原始数据!$B$6:$AA$33,14,FALSE())</f>
        <v>0</v>
      </c>
      <c r="J19" s="13" t="str">
        <f aca="false">IF(VLOOKUP(A19,原始数据!$B$6:$AA$33,14,FALSE())=0,"/",VLOOKUP(A19,原始数据!$B$6:$AA$33,15,FALSE()))</f>
        <v>/</v>
      </c>
    </row>
    <row r="20" customFormat="false" ht="14.25" hidden="false" customHeight="false" outlineLevel="0" collapsed="false">
      <c r="A20" s="11" t="s">
        <v>27</v>
      </c>
      <c r="B20" s="12" t="n">
        <f aca="false">VLOOKUP(A20,原始数据!$B$6:$AA$33,19,FALSE())</f>
        <v>2292</v>
      </c>
      <c r="C20" s="12" t="n">
        <f aca="false">VLOOKUP(A20,原始数据!$B$6:$AA$33,22,FALSE())</f>
        <v>5138</v>
      </c>
      <c r="D20" s="13" t="n">
        <f aca="false">VLOOKUP(A20,原始数据!$B$6:$AA$33,23,FALSE())</f>
        <v>-55.39</v>
      </c>
      <c r="E20" s="13" t="n">
        <f aca="false">VLOOKUP(A20,原始数据!$B$6:$AA$33,3,FALSE())</f>
        <v>1.39</v>
      </c>
      <c r="F20" s="13" t="n">
        <f aca="false">VLOOKUP(A20,原始数据!$B$6:$AA$33,6,FALSE())</f>
        <v>1.07</v>
      </c>
      <c r="G20" s="13" t="n">
        <f aca="false">VLOOKUP(A20,原始数据!$B$6:$AA$33,7,FALSE())</f>
        <v>29.91</v>
      </c>
      <c r="H20" s="13" t="n">
        <f aca="false">VLOOKUP(A20,原始数据!$B$6:$AA$33,11,FALSE())</f>
        <v>5.55</v>
      </c>
      <c r="I20" s="13" t="n">
        <f aca="false">VLOOKUP(A20,原始数据!$B$6:$AA$33,14,FALSE())</f>
        <v>0.01</v>
      </c>
      <c r="J20" s="13" t="n">
        <f aca="false">IF(VLOOKUP(A20,原始数据!$B$6:$AA$33,14,FALSE())=0,"/",VLOOKUP(A20,原始数据!$B$6:$AA$33,15,FALSE()))</f>
        <v>55400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16008</v>
      </c>
      <c r="C21" s="14" t="n">
        <f aca="false">SUM(C22:C34)</f>
        <v>15459</v>
      </c>
      <c r="D21" s="9" t="n">
        <f aca="false">(B21/C21-1)*100</f>
        <v>3.55132932272462</v>
      </c>
      <c r="E21" s="9" t="n">
        <f aca="false">SUM(E22:E34)</f>
        <v>209.72</v>
      </c>
      <c r="F21" s="9" t="n">
        <f aca="false">SUM(F22:F34)</f>
        <v>207.71</v>
      </c>
      <c r="G21" s="9" t="n">
        <f aca="false">(E21/F21-1)*100</f>
        <v>0.967695344470654</v>
      </c>
      <c r="H21" s="9" t="n">
        <f aca="false">SUM(H22:H34)</f>
        <v>10945.29</v>
      </c>
      <c r="I21" s="9" t="n">
        <f aca="false">SUM(I22:I34)</f>
        <v>10604.27</v>
      </c>
      <c r="J21" s="9" t="n">
        <f aca="false">(H21/I21-1)*100</f>
        <v>3.21587436004551</v>
      </c>
    </row>
    <row r="22" customFormat="false" ht="14.25" hidden="false" customHeight="false" outlineLevel="0" collapsed="false">
      <c r="A22" s="11" t="s">
        <v>29</v>
      </c>
      <c r="B22" s="12" t="n">
        <f aca="false">VLOOKUP(A22,原始数据!$B$6:$AA$33,19,FALSE())</f>
        <v>12101</v>
      </c>
      <c r="C22" s="12" t="n">
        <f aca="false">VLOOKUP(A22,原始数据!$B$6:$AA$33,22,FALSE())</f>
        <v>12025</v>
      </c>
      <c r="D22" s="13" t="n">
        <f aca="false">VLOOKUP(A22,原始数据!$B$6:$AA$33,23,FALSE())</f>
        <v>0.63</v>
      </c>
      <c r="E22" s="13" t="n">
        <f aca="false">VLOOKUP(A22,原始数据!$B$6:$AA$33,3,FALSE())</f>
        <v>175.22</v>
      </c>
      <c r="F22" s="13" t="n">
        <f aca="false">VLOOKUP(A22,原始数据!$B$6:$AA$33,6,FALSE())</f>
        <v>169.94</v>
      </c>
      <c r="G22" s="13" t="n">
        <f aca="false">VLOOKUP(A22,原始数据!$B$6:$AA$33,7,FALSE())</f>
        <v>3.11</v>
      </c>
      <c r="H22" s="13" t="n">
        <f aca="false">VLOOKUP(A22,原始数据!$B$6:$AA$33,11,FALSE())</f>
        <v>10461.81</v>
      </c>
      <c r="I22" s="13" t="n">
        <f aca="false">VLOOKUP(A22,原始数据!$B$6:$AA$33,14,FALSE())</f>
        <v>10126.01</v>
      </c>
      <c r="J22" s="13" t="n">
        <f aca="false">IF(VLOOKUP(A22,原始数据!$B$6:$AA$33,14,FALSE())=0,"/",VLOOKUP(A22,原始数据!$B$6:$AA$33,15,FALSE()))</f>
        <v>3.32</v>
      </c>
    </row>
    <row r="23" customFormat="false" ht="14.25" hidden="false" customHeight="false" outlineLevel="0" collapsed="false">
      <c r="A23" s="11" t="s">
        <v>30</v>
      </c>
      <c r="B23" s="12" t="n">
        <f aca="false">VLOOKUP(A23,原始数据!$B$6:$AA$33,19,FALSE())</f>
        <v>376</v>
      </c>
      <c r="C23" s="12" t="n">
        <f aca="false">VLOOKUP(A23,原始数据!$B$6:$AA$33,22,FALSE())</f>
        <v>312</v>
      </c>
      <c r="D23" s="13" t="n">
        <f aca="false">VLOOKUP(A23,原始数据!$B$6:$AA$33,23,FALSE())</f>
        <v>20.51</v>
      </c>
      <c r="E23" s="13" t="n">
        <f aca="false">VLOOKUP(A23,原始数据!$B$6:$AA$33,3,FALSE())</f>
        <v>4.91</v>
      </c>
      <c r="F23" s="13" t="n">
        <f aca="false">VLOOKUP(A23,原始数据!$B$6:$AA$33,6,FALSE())</f>
        <v>3.96</v>
      </c>
      <c r="G23" s="13" t="n">
        <f aca="false">VLOOKUP(A23,原始数据!$B$6:$AA$33,7,FALSE())</f>
        <v>23.99</v>
      </c>
      <c r="H23" s="13" t="n">
        <f aca="false">VLOOKUP(A23,原始数据!$B$6:$AA$33,11,FALSE())</f>
        <v>65.03</v>
      </c>
      <c r="I23" s="13" t="n">
        <f aca="false">VLOOKUP(A23,原始数据!$B$6:$AA$33,14,FALSE())</f>
        <v>39.63</v>
      </c>
      <c r="J23" s="13" t="n">
        <f aca="false">IF(VLOOKUP(A23,原始数据!$B$6:$AA$33,14,FALSE())=0,"/",VLOOKUP(A23,原始数据!$B$6:$AA$33,15,FALSE()))</f>
        <v>64.09</v>
      </c>
    </row>
    <row r="24" customFormat="false" ht="14.25" hidden="false" customHeight="false" outlineLevel="0" collapsed="false">
      <c r="A24" s="11" t="s">
        <v>31</v>
      </c>
      <c r="B24" s="12" t="n">
        <f aca="false">VLOOKUP(A24,原始数据!$B$6:$AA$33,19,FALSE())</f>
        <v>148</v>
      </c>
      <c r="C24" s="12" t="n">
        <f aca="false">VLOOKUP(A24,原始数据!$B$6:$AA$33,22,FALSE())</f>
        <v>580</v>
      </c>
      <c r="D24" s="13" t="n">
        <f aca="false">VLOOKUP(A24,原始数据!$B$6:$AA$33,23,FALSE())</f>
        <v>-74.48</v>
      </c>
      <c r="E24" s="13" t="n">
        <f aca="false">VLOOKUP(A24,原始数据!$B$6:$AA$33,3,FALSE())</f>
        <v>1.92</v>
      </c>
      <c r="F24" s="13" t="n">
        <f aca="false">VLOOKUP(A24,原始数据!$B$6:$AA$33,6,FALSE())</f>
        <v>7.57</v>
      </c>
      <c r="G24" s="13" t="n">
        <f aca="false">VLOOKUP(A24,原始数据!$B$6:$AA$33,7,FALSE())</f>
        <v>-74.64</v>
      </c>
      <c r="H24" s="13" t="n">
        <f aca="false">VLOOKUP(A24,原始数据!$B$6:$AA$33,11,FALSE())</f>
        <v>30.31</v>
      </c>
      <c r="I24" s="13" t="n">
        <f aca="false">VLOOKUP(A24,原始数据!$B$6:$AA$33,14,FALSE())</f>
        <v>96.85</v>
      </c>
      <c r="J24" s="13" t="n">
        <f aca="false">IF(VLOOKUP(A24,原始数据!$B$6:$AA$33,14,FALSE())=0,"/",VLOOKUP(A24,原始数据!$B$6:$AA$33,15,FALSE()))</f>
        <v>-68.7</v>
      </c>
    </row>
    <row r="25" customFormat="false" ht="14.25" hidden="false" customHeight="false" outlineLevel="0" collapsed="false">
      <c r="A25" s="11" t="s">
        <v>32</v>
      </c>
      <c r="B25" s="12" t="n">
        <f aca="false">VLOOKUP(A25,原始数据!$B$6:$AA$33,19,FALSE())</f>
        <v>658</v>
      </c>
      <c r="C25" s="12" t="n">
        <f aca="false">VLOOKUP(A25,原始数据!$B$6:$AA$33,22,FALSE())</f>
        <v>712</v>
      </c>
      <c r="D25" s="13" t="n">
        <f aca="false">VLOOKUP(A25,原始数据!$B$6:$AA$33,23,FALSE())</f>
        <v>-7.58</v>
      </c>
      <c r="E25" s="13" t="n">
        <f aca="false">VLOOKUP(A25,原始数据!$B$6:$AA$33,3,FALSE())</f>
        <v>8.3</v>
      </c>
      <c r="F25" s="13" t="n">
        <f aca="false">VLOOKUP(A25,原始数据!$B$6:$AA$33,6,FALSE())</f>
        <v>9.02</v>
      </c>
      <c r="G25" s="13" t="n">
        <f aca="false">VLOOKUP(A25,原始数据!$B$6:$AA$33,7,FALSE())</f>
        <v>-7.98</v>
      </c>
      <c r="H25" s="13" t="n">
        <f aca="false">VLOOKUP(A25,原始数据!$B$6:$AA$33,11,FALSE())</f>
        <v>153.48</v>
      </c>
      <c r="I25" s="13" t="n">
        <f aca="false">VLOOKUP(A25,原始数据!$B$6:$AA$33,14,FALSE())</f>
        <v>182.47</v>
      </c>
      <c r="J25" s="13" t="n">
        <f aca="false">IF(VLOOKUP(A25,原始数据!$B$6:$AA$33,14,FALSE())=0,"/",VLOOKUP(A25,原始数据!$B$6:$AA$33,15,FALSE()))</f>
        <v>-15.89</v>
      </c>
    </row>
    <row r="26" customFormat="false" ht="14.25" hidden="false" customHeight="false" outlineLevel="0" collapsed="false">
      <c r="A26" s="11" t="s">
        <v>33</v>
      </c>
      <c r="B26" s="12" t="n">
        <f aca="false">VLOOKUP(A26,原始数据!$B$6:$AA$33,19,FALSE())</f>
        <v>458</v>
      </c>
      <c r="C26" s="12" t="n">
        <f aca="false">VLOOKUP(A26,原始数据!$B$6:$AA$33,22,FALSE())</f>
        <v>230</v>
      </c>
      <c r="D26" s="13" t="n">
        <f aca="false">VLOOKUP(A26,原始数据!$B$6:$AA$33,23,FALSE())</f>
        <v>99.13</v>
      </c>
      <c r="E26" s="13" t="n">
        <f aca="false">VLOOKUP(A26,原始数据!$B$6:$AA$33,3,FALSE())</f>
        <v>2.67</v>
      </c>
      <c r="F26" s="13" t="n">
        <f aca="false">VLOOKUP(A26,原始数据!$B$6:$AA$33,6,FALSE())</f>
        <v>1.81</v>
      </c>
      <c r="G26" s="13" t="n">
        <f aca="false">VLOOKUP(A26,原始数据!$B$6:$AA$33,7,FALSE())</f>
        <v>47.51</v>
      </c>
      <c r="H26" s="13" t="n">
        <f aca="false">VLOOKUP(A26,原始数据!$B$6:$AA$33,11,FALSE())</f>
        <v>9.71</v>
      </c>
      <c r="I26" s="13" t="n">
        <f aca="false">VLOOKUP(A26,原始数据!$B$6:$AA$33,14,FALSE())</f>
        <v>3.59</v>
      </c>
      <c r="J26" s="13" t="n">
        <f aca="false">IF(VLOOKUP(A26,原始数据!$B$6:$AA$33,14,FALSE())=0,"/",VLOOKUP(A26,原始数据!$B$6:$AA$33,15,FALSE()))</f>
        <v>170.47</v>
      </c>
    </row>
    <row r="27" customFormat="false" ht="14.25" hidden="false" customHeight="false" outlineLevel="0" collapsed="false">
      <c r="A27" s="11" t="s">
        <v>34</v>
      </c>
      <c r="B27" s="12" t="n">
        <f aca="false">VLOOKUP(A27,原始数据!$B$6:$AA$33,19,FALSE())</f>
        <v>284</v>
      </c>
      <c r="C27" s="12" t="n">
        <f aca="false">VLOOKUP(A27,原始数据!$B$6:$AA$33,22,FALSE())</f>
        <v>178</v>
      </c>
      <c r="D27" s="13" t="n">
        <f aca="false">VLOOKUP(A27,原始数据!$B$6:$AA$33,23,FALSE())</f>
        <v>59.55</v>
      </c>
      <c r="E27" s="13" t="n">
        <f aca="false">VLOOKUP(A27,原始数据!$B$6:$AA$33,3,FALSE())</f>
        <v>1.6</v>
      </c>
      <c r="F27" s="13" t="n">
        <f aca="false">VLOOKUP(A27,原始数据!$B$6:$AA$33,6,FALSE())</f>
        <v>1.45</v>
      </c>
      <c r="G27" s="13" t="n">
        <f aca="false">VLOOKUP(A27,原始数据!$B$6:$AA$33,7,FALSE())</f>
        <v>10.34</v>
      </c>
      <c r="H27" s="13" t="n">
        <f aca="false">VLOOKUP(A27,原始数据!$B$6:$AA$33,11,FALSE())</f>
        <v>3.66</v>
      </c>
      <c r="I27" s="13" t="n">
        <f aca="false">VLOOKUP(A27,原始数据!$B$6:$AA$33,14,FALSE())</f>
        <v>1.49</v>
      </c>
      <c r="J27" s="13" t="n">
        <f aca="false">IF(VLOOKUP(A27,原始数据!$B$6:$AA$33,14,FALSE())=0,"/",VLOOKUP(A27,原始数据!$B$6:$AA$33,15,FALSE()))</f>
        <v>145.64</v>
      </c>
    </row>
    <row r="28" customFormat="false" ht="14.25" hidden="false" customHeight="false" outlineLevel="0" collapsed="false">
      <c r="A28" s="11" t="s">
        <v>35</v>
      </c>
      <c r="B28" s="12" t="n">
        <f aca="false">VLOOKUP(A28,原始数据!$B$6:$AA$33,19,FALSE())</f>
        <v>282</v>
      </c>
      <c r="C28" s="12" t="n">
        <f aca="false">VLOOKUP(A28,原始数据!$B$6:$AA$33,22,FALSE())</f>
        <v>138</v>
      </c>
      <c r="D28" s="13" t="n">
        <f aca="false">VLOOKUP(A28,原始数据!$B$6:$AA$33,23,FALSE())</f>
        <v>104.35</v>
      </c>
      <c r="E28" s="13" t="n">
        <f aca="false">VLOOKUP(A28,原始数据!$B$6:$AA$33,3,FALSE())</f>
        <v>1.63</v>
      </c>
      <c r="F28" s="13" t="n">
        <f aca="false">VLOOKUP(A28,原始数据!$B$6:$AA$33,6,FALSE())</f>
        <v>1.54</v>
      </c>
      <c r="G28" s="13" t="n">
        <f aca="false">VLOOKUP(A28,原始数据!$B$6:$AA$33,7,FALSE())</f>
        <v>5.84</v>
      </c>
      <c r="H28" s="13" t="n">
        <f aca="false">VLOOKUP(A28,原始数据!$B$6:$AA$33,11,FALSE())</f>
        <v>11.38</v>
      </c>
      <c r="I28" s="13" t="n">
        <f aca="false">VLOOKUP(A28,原始数据!$B$6:$AA$33,14,FALSE())</f>
        <v>0</v>
      </c>
      <c r="J28" s="13" t="str">
        <f aca="false">IF(VLOOKUP(A28,原始数据!$B$6:$AA$33,14,FALSE())=0,"/",VLOOKUP(A28,原始数据!$B$6:$AA$33,15,FALSE()))</f>
        <v>/</v>
      </c>
    </row>
    <row r="29" customFormat="false" ht="14.25" hidden="false" customHeight="false" outlineLevel="0" collapsed="false">
      <c r="A29" s="11" t="s">
        <v>36</v>
      </c>
      <c r="B29" s="12" t="n">
        <f aca="false">VLOOKUP(A29,原始数据!$B$6:$AA$33,19,FALSE())</f>
        <v>585</v>
      </c>
      <c r="C29" s="12" t="n">
        <f aca="false">VLOOKUP(A29,原始数据!$B$6:$AA$33,22,FALSE())</f>
        <v>560</v>
      </c>
      <c r="D29" s="13" t="n">
        <f aca="false">VLOOKUP(A29,原始数据!$B$6:$AA$33,23,FALSE())</f>
        <v>4.46</v>
      </c>
      <c r="E29" s="13" t="n">
        <f aca="false">VLOOKUP(A29,原始数据!$B$6:$AA$33,3,FALSE())</f>
        <v>6.78</v>
      </c>
      <c r="F29" s="13" t="n">
        <f aca="false">VLOOKUP(A29,原始数据!$B$6:$AA$33,6,FALSE())</f>
        <v>6.49</v>
      </c>
      <c r="G29" s="13" t="n">
        <f aca="false">VLOOKUP(A29,原始数据!$B$6:$AA$33,7,FALSE())</f>
        <v>4.47</v>
      </c>
      <c r="H29" s="13" t="n">
        <f aca="false">VLOOKUP(A29,原始数据!$B$6:$AA$33,11,FALSE())</f>
        <v>145.1</v>
      </c>
      <c r="I29" s="13" t="n">
        <f aca="false">VLOOKUP(A29,原始数据!$B$6:$AA$33,14,FALSE())</f>
        <v>106.74</v>
      </c>
      <c r="J29" s="13" t="n">
        <f aca="false">IF(VLOOKUP(A29,原始数据!$B$6:$AA$33,14,FALSE())=0,"/",VLOOKUP(A29,原始数据!$B$6:$AA$33,15,FALSE()))</f>
        <v>35.94</v>
      </c>
    </row>
    <row r="30" customFormat="false" ht="14.25" hidden="false" customHeight="false" outlineLevel="0" collapsed="false">
      <c r="A30" s="11" t="s">
        <v>37</v>
      </c>
      <c r="B30" s="12" t="n">
        <f aca="false">VLOOKUP(A30,原始数据!$B$6:$AA$33,19,FALSE())</f>
        <v>276</v>
      </c>
      <c r="C30" s="12" t="n">
        <f aca="false">VLOOKUP(A30,原始数据!$B$6:$AA$33,22,FALSE())</f>
        <v>234</v>
      </c>
      <c r="D30" s="13" t="n">
        <f aca="false">VLOOKUP(A30,原始数据!$B$6:$AA$33,23,FALSE())</f>
        <v>17.95</v>
      </c>
      <c r="E30" s="13" t="n">
        <f aca="false">VLOOKUP(A30,原始数据!$B$6:$AA$33,3,FALSE())</f>
        <v>3.41</v>
      </c>
      <c r="F30" s="13" t="n">
        <f aca="false">VLOOKUP(A30,原始数据!$B$6:$AA$33,6,FALSE())</f>
        <v>2.83</v>
      </c>
      <c r="G30" s="13" t="n">
        <f aca="false">VLOOKUP(A30,原始数据!$B$6:$AA$33,7,FALSE())</f>
        <v>20.49</v>
      </c>
      <c r="H30" s="13" t="n">
        <f aca="false">VLOOKUP(A30,原始数据!$B$6:$AA$33,11,FALSE())</f>
        <v>52.37</v>
      </c>
      <c r="I30" s="13" t="n">
        <f aca="false">VLOOKUP(A30,原始数据!$B$6:$AA$33,14,FALSE())</f>
        <v>45.5</v>
      </c>
      <c r="J30" s="13" t="n">
        <f aca="false">IF(VLOOKUP(A30,原始数据!$B$6:$AA$33,14,FALSE())=0,"/",VLOOKUP(A30,原始数据!$B$6:$AA$33,15,FALSE()))</f>
        <v>15.1</v>
      </c>
    </row>
    <row r="31" customFormat="false" ht="14.25" hidden="false" customHeight="false" outlineLevel="0" collapsed="false">
      <c r="A31" s="11" t="s">
        <v>38</v>
      </c>
      <c r="B31" s="12" t="n">
        <f aca="false">VLOOKUP(A31,原始数据!$B$6:$AA$33,19,FALSE())</f>
        <v>332</v>
      </c>
      <c r="C31" s="12" t="n">
        <f aca="false">VLOOKUP(A31,原始数据!$B$6:$AA$33,22,FALSE())</f>
        <v>226</v>
      </c>
      <c r="D31" s="13" t="n">
        <f aca="false">VLOOKUP(A31,原始数据!$B$6:$AA$33,23,FALSE())</f>
        <v>46.9</v>
      </c>
      <c r="E31" s="13" t="n">
        <f aca="false">VLOOKUP(A31,原始数据!$B$6:$AA$33,3,FALSE())</f>
        <v>1.88</v>
      </c>
      <c r="F31" s="13" t="n">
        <f aca="false">VLOOKUP(A31,原始数据!$B$6:$AA$33,6,FALSE())</f>
        <v>1.48</v>
      </c>
      <c r="G31" s="13" t="n">
        <f aca="false">VLOOKUP(A31,原始数据!$B$6:$AA$33,7,FALSE())</f>
        <v>27.03</v>
      </c>
      <c r="H31" s="13" t="n">
        <f aca="false">VLOOKUP(A31,原始数据!$B$6:$AA$33,11,FALSE())</f>
        <v>12.44</v>
      </c>
      <c r="I31" s="13" t="n">
        <f aca="false">VLOOKUP(A31,原始数据!$B$6:$AA$33,14,FALSE())</f>
        <v>1.99</v>
      </c>
      <c r="J31" s="13" t="n">
        <f aca="false">IF(VLOOKUP(A31,原始数据!$B$6:$AA$33,14,FALSE())=0,"/",VLOOKUP(A31,原始数据!$B$6:$AA$33,15,FALSE()))</f>
        <v>525.13</v>
      </c>
    </row>
    <row r="32" customFormat="false" ht="14.25" hidden="false" customHeight="false" outlineLevel="0" collapsed="false">
      <c r="A32" s="11" t="s">
        <v>39</v>
      </c>
      <c r="B32" s="12" t="n">
        <f aca="false">VLOOKUP(A32,原始数据!$B$6:$AA$33,19,FALSE())</f>
        <v>152</v>
      </c>
      <c r="C32" s="12" t="n">
        <f aca="false">VLOOKUP(A32,原始数据!$B$6:$AA$33,22,FALSE())</f>
        <v>96</v>
      </c>
      <c r="D32" s="13" t="n">
        <f aca="false">VLOOKUP(A32,原始数据!$B$6:$AA$33,23,FALSE())</f>
        <v>58.33</v>
      </c>
      <c r="E32" s="13" t="n">
        <f aca="false">VLOOKUP(A32,原始数据!$B$6:$AA$33,3,FALSE())</f>
        <v>0.51</v>
      </c>
      <c r="F32" s="13" t="n">
        <f aca="false">VLOOKUP(A32,原始数据!$B$6:$AA$33,6,FALSE())</f>
        <v>0.52</v>
      </c>
      <c r="G32" s="13" t="n">
        <f aca="false">VLOOKUP(A32,原始数据!$B$6:$AA$33,7,FALSE())</f>
        <v>-1.92</v>
      </c>
      <c r="H32" s="13" t="n">
        <f aca="false">VLOOKUP(A32,原始数据!$B$6:$AA$33,11,FALSE())</f>
        <v>0</v>
      </c>
      <c r="I32" s="13" t="n">
        <f aca="false">VLOOKUP(A32,原始数据!$B$6:$AA$33,14,FALSE())</f>
        <v>0</v>
      </c>
      <c r="J32" s="13" t="str">
        <f aca="false">IF(VLOOKUP(A32,原始数据!$B$6:$AA$33,14,FALSE())=0,"/",VLOOKUP(A32,原始数据!$B$6:$AA$33,15,FALSE()))</f>
        <v>/</v>
      </c>
    </row>
    <row r="33" customFormat="false" ht="14.25" hidden="false" customHeight="false" outlineLevel="0" collapsed="false">
      <c r="A33" s="11" t="s">
        <v>40</v>
      </c>
      <c r="B33" s="12" t="n">
        <f aca="false">VLOOKUP(A33,原始数据!$B$6:$AA$33,19,FALSE())</f>
        <v>250</v>
      </c>
      <c r="C33" s="12" t="n">
        <f aca="false">VLOOKUP(A33,原始数据!$B$6:$AA$33,22,FALSE())</f>
        <v>96</v>
      </c>
      <c r="D33" s="13" t="n">
        <f aca="false">VLOOKUP(A33,原始数据!$B$6:$AA$33,23,FALSE())</f>
        <v>160.42</v>
      </c>
      <c r="E33" s="13" t="n">
        <f aca="false">VLOOKUP(A33,原始数据!$B$6:$AA$33,3,FALSE())</f>
        <v>0.58</v>
      </c>
      <c r="F33" s="13" t="n">
        <f aca="false">VLOOKUP(A33,原始数据!$B$6:$AA$33,6,FALSE())</f>
        <v>0.68</v>
      </c>
      <c r="G33" s="13" t="n">
        <f aca="false">VLOOKUP(A33,原始数据!$B$6:$AA$33,7,FALSE())</f>
        <v>-14.71</v>
      </c>
      <c r="H33" s="13" t="n">
        <f aca="false">VLOOKUP(A33,原始数据!$B$6:$AA$33,11,FALSE())</f>
        <v>0</v>
      </c>
      <c r="I33" s="13" t="n">
        <f aca="false">VLOOKUP(A33,原始数据!$B$6:$AA$33,14,FALSE())</f>
        <v>0</v>
      </c>
      <c r="J33" s="13" t="str">
        <f aca="false">IF(VLOOKUP(A33,原始数据!$B$6:$AA$33,14,FALSE())=0,"/",VLOOKUP(A33,原始数据!$B$6:$AA$33,15,FALSE()))</f>
        <v>/</v>
      </c>
    </row>
    <row r="34" customFormat="false" ht="14.25" hidden="false" customHeight="false" outlineLevel="0" collapsed="false">
      <c r="A34" s="11" t="s">
        <v>41</v>
      </c>
      <c r="B34" s="12" t="n">
        <f aca="false">VLOOKUP(A34,原始数据!$B$6:$AA$33,19,FALSE())</f>
        <v>106</v>
      </c>
      <c r="C34" s="12" t="n">
        <f aca="false">VLOOKUP(A34,原始数据!$B$6:$AA$33,22,FALSE())</f>
        <v>72</v>
      </c>
      <c r="D34" s="13" t="n">
        <f aca="false">VLOOKUP(A34,原始数据!$B$6:$AA$33,23,FALSE())</f>
        <v>47.22</v>
      </c>
      <c r="E34" s="13" t="n">
        <f aca="false">VLOOKUP(A34,原始数据!$B$6:$AA$33,3,FALSE())</f>
        <v>0.31</v>
      </c>
      <c r="F34" s="13" t="n">
        <f aca="false">VLOOKUP(A34,原始数据!$B$6:$AA$33,6,FALSE())</f>
        <v>0.42</v>
      </c>
      <c r="G34" s="13" t="n">
        <f aca="false">VLOOKUP(A34,原始数据!$B$6:$AA$33,7,FALSE())</f>
        <v>-26.19</v>
      </c>
      <c r="H34" s="13" t="n">
        <f aca="false">VLOOKUP(A34,原始数据!$B$6:$AA$33,11,FALSE())</f>
        <v>0</v>
      </c>
      <c r="I34" s="13" t="n">
        <f aca="false">VLOOKUP(A34,原始数据!$B$6:$AA$33,14,FALSE())</f>
        <v>0</v>
      </c>
      <c r="J34" s="13" t="str">
        <f aca="false">IF(VLOOKUP(A34,原始数据!$B$6:$AA$33,14,FALSE())=0,"/",VLOOKUP(A34,原始数据!$B$6:$AA$33,15,FALSE()))</f>
        <v>/</v>
      </c>
    </row>
    <row r="35" customFormat="false" ht="14.25" hidden="false" customHeight="false" outlineLevel="0" collapsed="false">
      <c r="A35" s="11" t="s">
        <v>42</v>
      </c>
      <c r="B35" s="12" t="n">
        <f aca="false">VLOOKUP(A35,原始数据!$B$6:$AA$33,19,FALSE())</f>
        <v>2</v>
      </c>
      <c r="C35" s="12" t="n">
        <f aca="false">VLOOKUP(A35,原始数据!$B$6:$AA$33,22,FALSE())</f>
        <v>0</v>
      </c>
      <c r="D35" s="13" t="n">
        <f aca="false">VLOOKUP(A35,原始数据!$B$6:$AA$33,23,FALSE())</f>
        <v>0</v>
      </c>
      <c r="E35" s="13" t="n">
        <f aca="false">VLOOKUP(A35,原始数据!$B$6:$AA$33,3,FALSE())</f>
        <v>0.02</v>
      </c>
      <c r="F35" s="13" t="n">
        <f aca="false">VLOOKUP(A35,原始数据!$B$6:$AA$33,6,FALSE())</f>
        <v>0</v>
      </c>
      <c r="G35" s="13" t="n">
        <f aca="false">VLOOKUP(A35,原始数据!$B$6:$AA$33,7,FALSE())</f>
        <v>0</v>
      </c>
      <c r="H35" s="13" t="n">
        <f aca="false">VLOOKUP(A35,原始数据!$B$6:$AA$33,11,FALSE())</f>
        <v>0</v>
      </c>
      <c r="I35" s="13" t="n">
        <f aca="false">VLOOKUP(A35,原始数据!$B$6:$AA$33,14,FALSE())</f>
        <v>0</v>
      </c>
      <c r="J35" s="13" t="str">
        <f aca="false">IF(VLOOKUP(A35,原始数据!$B$6:$AA$33,14,FALSE())=0,"/",VLOOKUP(A35,原始数据!$B$6:$AA$33,15,FALSE()))</f>
        <v>/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14"/>
    <col collapsed="false" customWidth="true" hidden="false" outlineLevel="0" max="3" min="3" style="0" width="11.85"/>
    <col collapsed="false" customWidth="true" hidden="false" outlineLevel="0" max="4" min="4" style="0" width="11.99"/>
    <col collapsed="false" customWidth="true" hidden="false" outlineLevel="0" max="5" min="5" style="0" width="9.7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9" min="8" style="0" width="12.28"/>
    <col collapsed="false" customWidth="true" hidden="false" outlineLevel="0" max="10" min="10" style="0" width="11.7"/>
  </cols>
  <sheetData>
    <row r="1" customFormat="false" ht="30.75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2"/>
      <c r="H2" s="2" t="s">
        <v>4</v>
      </c>
      <c r="I2" s="2"/>
      <c r="J2" s="2"/>
    </row>
    <row r="3" customFormat="false" ht="18" hidden="false" customHeight="true" outlineLevel="0" collapsed="false">
      <c r="A3" s="2" t="s">
        <v>5</v>
      </c>
      <c r="B3" s="2" t="s">
        <v>6</v>
      </c>
      <c r="C3" s="2" t="s">
        <v>7</v>
      </c>
      <c r="D3" s="2" t="s">
        <v>8</v>
      </c>
      <c r="E3" s="2" t="s">
        <v>9</v>
      </c>
      <c r="F3" s="2" t="s">
        <v>7</v>
      </c>
      <c r="G3" s="2" t="s">
        <v>8</v>
      </c>
      <c r="H3" s="3" t="s">
        <v>10</v>
      </c>
      <c r="I3" s="2" t="s">
        <v>7</v>
      </c>
      <c r="J3" s="2" t="s">
        <v>8</v>
      </c>
    </row>
    <row r="4" customFormat="false" ht="16.5" hidden="false" customHeight="true" outlineLevel="0" collapsed="false">
      <c r="A4" s="4" t="s">
        <v>11</v>
      </c>
      <c r="B4" s="5" t="n">
        <f aca="false">SUM(B5,B14,B21)</f>
        <v>189392</v>
      </c>
      <c r="C4" s="5" t="n">
        <f aca="false">SUM(C5,C14,C21)</f>
        <v>193201</v>
      </c>
      <c r="D4" s="6" t="n">
        <f aca="false">(B4/C4-1)*100</f>
        <v>-1.97152188653268</v>
      </c>
      <c r="E4" s="6" t="n">
        <f aca="false">SUM(E5,E14,E21)</f>
        <v>2457.95</v>
      </c>
      <c r="F4" s="6" t="n">
        <f aca="false">SUM(F5,F14,F21)</f>
        <v>2381.62</v>
      </c>
      <c r="G4" s="6" t="n">
        <f aca="false">(E4/F4-1)*100</f>
        <v>3.20496132884338</v>
      </c>
      <c r="H4" s="6" t="n">
        <f aca="false">SUM(H5,H14,H21)</f>
        <v>155124.69</v>
      </c>
      <c r="I4" s="6" t="n">
        <f aca="false">SUM(I5,I14,I21)</f>
        <v>153535.3</v>
      </c>
      <c r="J4" s="6" t="n">
        <f aca="false">(H4/I4-1)*100</f>
        <v>1.03519516358779</v>
      </c>
    </row>
    <row r="5" customFormat="false" ht="15.75" hidden="false" customHeight="true" outlineLevel="0" collapsed="false">
      <c r="A5" s="7" t="s">
        <v>12</v>
      </c>
      <c r="B5" s="8" t="n">
        <f aca="false">SUM(B6:B13)</f>
        <v>89968</v>
      </c>
      <c r="C5" s="8" t="n">
        <f aca="false">SUM(C6:C13)</f>
        <v>93682</v>
      </c>
      <c r="D5" s="9" t="n">
        <f aca="false">(B5/C5-1)*100</f>
        <v>-3.9644755662774</v>
      </c>
      <c r="E5" s="10" t="n">
        <f aca="false">SUM(E6:E13)</f>
        <v>1081.78</v>
      </c>
      <c r="F5" s="10" t="n">
        <f aca="false">SUM(F6:F13)</f>
        <v>1043.64</v>
      </c>
      <c r="G5" s="9" t="n">
        <f aca="false">(E5/F5-1)*100</f>
        <v>3.65451688321643</v>
      </c>
      <c r="H5" s="10" t="n">
        <f aca="false">SUM(H6:H13)</f>
        <v>90988.6</v>
      </c>
      <c r="I5" s="10" t="n">
        <f aca="false">SUM(I6:I13)</f>
        <v>91428.39</v>
      </c>
      <c r="J5" s="9" t="n">
        <f aca="false">(H5/I5-1)*100</f>
        <v>-0.481021267026582</v>
      </c>
    </row>
    <row r="6" customFormat="false" ht="14.25" hidden="false" customHeight="false" outlineLevel="0" collapsed="false">
      <c r="A6" s="11" t="s">
        <v>13</v>
      </c>
      <c r="B6" s="12" t="n">
        <f aca="false">VLOOKUP(A6,原始数据!$B$6:$AA$33,24,FALSE())</f>
        <v>41553</v>
      </c>
      <c r="C6" s="12" t="n">
        <f aca="false">VLOOKUP(A6,原始数据!$B$6:$AA$33,25,FALSE())</f>
        <v>40727</v>
      </c>
      <c r="D6" s="13" t="n">
        <f aca="false">VLOOKUP(A6,原始数据!$B$6:$AA$33,26,FALSE())</f>
        <v>2.03</v>
      </c>
      <c r="E6" s="13" t="n">
        <f aca="false">VLOOKUP(A6,原始数据!$B$6:$AA$33,8,FALSE())</f>
        <v>617.41</v>
      </c>
      <c r="F6" s="13" t="n">
        <f aca="false">VLOOKUP(A6,原始数据!$B$6:$AA$33,9,FALSE())</f>
        <v>590.12</v>
      </c>
      <c r="G6" s="13" t="n">
        <f aca="false">VLOOKUP(A6,原始数据!$B$6:$AA$33,10,FALSE())</f>
        <v>4.62</v>
      </c>
      <c r="H6" s="13" t="n">
        <f aca="false">VLOOKUP(A6,原始数据!$B$6:$AA$33,16,FALSE())</f>
        <v>53539.64</v>
      </c>
      <c r="I6" s="13" t="n">
        <f aca="false">VLOOKUP(A6,原始数据!$B$6:$AA$33,17,FALSE())</f>
        <v>54824.45</v>
      </c>
      <c r="J6" s="13" t="n">
        <f aca="false">IF(VLOOKUP(A6,原始数据!$B$6:$AA$33,17,FALSE())=0,"/",VLOOKUP(A6,原始数据!$B$6:$AA$33,18,FALSE()))</f>
        <v>-2.34</v>
      </c>
    </row>
    <row r="7" customFormat="false" ht="14.25" hidden="false" customHeight="false" outlineLevel="0" collapsed="false">
      <c r="A7" s="11" t="s">
        <v>14</v>
      </c>
      <c r="B7" s="12" t="n">
        <f aca="false">VLOOKUP(A7,原始数据!$B$6:$AA$33,24,FALSE())</f>
        <v>492</v>
      </c>
      <c r="C7" s="12" t="n">
        <f aca="false">VLOOKUP(A7,原始数据!$B$6:$AA$33,25,FALSE())</f>
        <v>678</v>
      </c>
      <c r="D7" s="13" t="n">
        <f aca="false">VLOOKUP(A7,原始数据!$B$6:$AA$33,26,FALSE())</f>
        <v>-27.43</v>
      </c>
      <c r="E7" s="13" t="n">
        <f aca="false">VLOOKUP(A7,原始数据!$B$6:$AA$33,8,FALSE())</f>
        <v>6.07</v>
      </c>
      <c r="F7" s="13" t="n">
        <f aca="false">VLOOKUP(A7,原始数据!$B$6:$AA$33,9,FALSE())</f>
        <v>7.62</v>
      </c>
      <c r="G7" s="13" t="n">
        <f aca="false">VLOOKUP(A7,原始数据!$B$6:$AA$33,10,FALSE())</f>
        <v>-20.34</v>
      </c>
      <c r="H7" s="13" t="n">
        <f aca="false">VLOOKUP(A7,原始数据!$B$6:$AA$33,16,FALSE())</f>
        <v>148.4</v>
      </c>
      <c r="I7" s="13" t="n">
        <f aca="false">VLOOKUP(A7,原始数据!$B$6:$AA$33,17,FALSE())</f>
        <v>83.02</v>
      </c>
      <c r="J7" s="13" t="n">
        <f aca="false">IF(VLOOKUP(A7,原始数据!$B$6:$AA$33,17,FALSE())=0,"/",VLOOKUP(A7,原始数据!$B$6:$AA$33,18,FALSE()))</f>
        <v>78.75</v>
      </c>
    </row>
    <row r="8" customFormat="false" ht="14.25" hidden="false" customHeight="false" outlineLevel="0" collapsed="false">
      <c r="A8" s="11" t="s">
        <v>15</v>
      </c>
      <c r="B8" s="12" t="n">
        <f aca="false">VLOOKUP(A8,原始数据!$B$6:$AA$33,24,FALSE())</f>
        <v>510</v>
      </c>
      <c r="C8" s="12" t="n">
        <f aca="false">VLOOKUP(A8,原始数据!$B$6:$AA$33,25,FALSE())</f>
        <v>579</v>
      </c>
      <c r="D8" s="13" t="n">
        <f aca="false">VLOOKUP(A8,原始数据!$B$6:$AA$33,26,FALSE())</f>
        <v>-11.92</v>
      </c>
      <c r="E8" s="13" t="n">
        <f aca="false">VLOOKUP(A8,原始数据!$B$6:$AA$33,8,FALSE())</f>
        <v>6.54</v>
      </c>
      <c r="F8" s="13" t="n">
        <f aca="false">VLOOKUP(A8,原始数据!$B$6:$AA$33,9,FALSE())</f>
        <v>7.15</v>
      </c>
      <c r="G8" s="13" t="n">
        <f aca="false">VLOOKUP(A8,原始数据!$B$6:$AA$33,10,FALSE())</f>
        <v>-8.53</v>
      </c>
      <c r="H8" s="13" t="n">
        <f aca="false">VLOOKUP(A8,原始数据!$B$6:$AA$33,16,FALSE())</f>
        <v>160.57</v>
      </c>
      <c r="I8" s="13" t="n">
        <f aca="false">VLOOKUP(A8,原始数据!$B$6:$AA$33,17,FALSE())</f>
        <v>219.59</v>
      </c>
      <c r="J8" s="13" t="n">
        <f aca="false">IF(VLOOKUP(A8,原始数据!$B$6:$AA$33,17,FALSE())=0,"/",VLOOKUP(A8,原始数据!$B$6:$AA$33,18,FALSE()))</f>
        <v>-26.88</v>
      </c>
    </row>
    <row r="9" customFormat="false" ht="14.25" hidden="false" customHeight="false" outlineLevel="0" collapsed="false">
      <c r="A9" s="11" t="s">
        <v>16</v>
      </c>
      <c r="B9" s="12" t="n">
        <f aca="false">VLOOKUP(A9,原始数据!$B$6:$AA$33,24,FALSE())</f>
        <v>13077</v>
      </c>
      <c r="C9" s="12" t="n">
        <f aca="false">VLOOKUP(A9,原始数据!$B$6:$AA$33,25,FALSE())</f>
        <v>17015</v>
      </c>
      <c r="D9" s="13" t="n">
        <f aca="false">VLOOKUP(A9,原始数据!$B$6:$AA$33,26,FALSE())</f>
        <v>-23.14</v>
      </c>
      <c r="E9" s="13" t="n">
        <f aca="false">VLOOKUP(A9,原始数据!$B$6:$AA$33,8,FALSE())</f>
        <v>2.02</v>
      </c>
      <c r="F9" s="13" t="n">
        <f aca="false">VLOOKUP(A9,原始数据!$B$6:$AA$33,9,FALSE())</f>
        <v>1.95</v>
      </c>
      <c r="G9" s="13" t="n">
        <f aca="false">VLOOKUP(A9,原始数据!$B$6:$AA$33,10,FALSE())</f>
        <v>3.59</v>
      </c>
      <c r="H9" s="13" t="n">
        <f aca="false">VLOOKUP(A9,原始数据!$B$6:$AA$33,16,FALSE())</f>
        <v>5.94</v>
      </c>
      <c r="I9" s="13" t="n">
        <f aca="false">VLOOKUP(A9,原始数据!$B$6:$AA$33,17,FALSE())</f>
        <v>4.31</v>
      </c>
      <c r="J9" s="13" t="n">
        <f aca="false">IF(VLOOKUP(A9,原始数据!$B$6:$AA$33,17,FALSE())=0,"/",VLOOKUP(A9,原始数据!$B$6:$AA$33,18,FALSE()))</f>
        <v>37.82</v>
      </c>
    </row>
    <row r="10" customFormat="false" ht="14.25" hidden="false" customHeight="false" outlineLevel="0" collapsed="false">
      <c r="A10" s="11" t="s">
        <v>17</v>
      </c>
      <c r="B10" s="12" t="n">
        <f aca="false">VLOOKUP(A10,原始数据!$B$6:$AA$33,24,FALSE())</f>
        <v>294</v>
      </c>
      <c r="C10" s="12" t="n">
        <f aca="false">VLOOKUP(A10,原始数据!$B$6:$AA$33,25,FALSE())</f>
        <v>304</v>
      </c>
      <c r="D10" s="13" t="n">
        <f aca="false">VLOOKUP(A10,原始数据!$B$6:$AA$33,26,FALSE())</f>
        <v>-3.29</v>
      </c>
      <c r="E10" s="13" t="n">
        <f aca="false">VLOOKUP(A10,原始数据!$B$6:$AA$33,8,FALSE())</f>
        <v>3.42</v>
      </c>
      <c r="F10" s="13" t="n">
        <f aca="false">VLOOKUP(A10,原始数据!$B$6:$AA$33,9,FALSE())</f>
        <v>3.62</v>
      </c>
      <c r="G10" s="13" t="n">
        <f aca="false">VLOOKUP(A10,原始数据!$B$6:$AA$33,10,FALSE())</f>
        <v>-5.52</v>
      </c>
      <c r="H10" s="13" t="n">
        <f aca="false">VLOOKUP(A10,原始数据!$B$6:$AA$33,16,FALSE())</f>
        <v>0</v>
      </c>
      <c r="I10" s="13" t="n">
        <f aca="false">VLOOKUP(A10,原始数据!$B$6:$AA$33,17,FALSE())</f>
        <v>0</v>
      </c>
      <c r="J10" s="13" t="str">
        <f aca="false">IF(VLOOKUP(A10,原始数据!$B$6:$AA$33,17,FALSE())=0,"/",VLOOKUP(A10,原始数据!$B$6:$AA$33,18,FALSE()))</f>
        <v>/</v>
      </c>
    </row>
    <row r="11" customFormat="false" ht="14.25" hidden="false" customHeight="false" outlineLevel="0" collapsed="false">
      <c r="A11" s="11" t="s">
        <v>18</v>
      </c>
      <c r="B11" s="12" t="n">
        <f aca="false">VLOOKUP(A11,原始数据!$B$6:$AA$33,24,FALSE())</f>
        <v>33591</v>
      </c>
      <c r="C11" s="12" t="n">
        <f aca="false">VLOOKUP(A11,原始数据!$B$6:$AA$33,25,FALSE())</f>
        <v>33720</v>
      </c>
      <c r="D11" s="13" t="n">
        <f aca="false">VLOOKUP(A11,原始数据!$B$6:$AA$33,26,FALSE())</f>
        <v>-0.38</v>
      </c>
      <c r="E11" s="13" t="n">
        <f aca="false">VLOOKUP(A11,原始数据!$B$6:$AA$33,8,FALSE())</f>
        <v>442.64</v>
      </c>
      <c r="F11" s="13" t="n">
        <f aca="false">VLOOKUP(A11,原始数据!$B$6:$AA$33,9,FALSE())</f>
        <v>427.58</v>
      </c>
      <c r="G11" s="13" t="n">
        <f aca="false">VLOOKUP(A11,原始数据!$B$6:$AA$33,10,FALSE())</f>
        <v>3.52</v>
      </c>
      <c r="H11" s="13" t="n">
        <f aca="false">VLOOKUP(A11,原始数据!$B$6:$AA$33,16,FALSE())</f>
        <v>36917.56</v>
      </c>
      <c r="I11" s="13" t="n">
        <f aca="false">VLOOKUP(A11,原始数据!$B$6:$AA$33,17,FALSE())</f>
        <v>36099.49</v>
      </c>
      <c r="J11" s="13" t="n">
        <f aca="false">IF(VLOOKUP(A11,原始数据!$B$6:$AA$33,17,FALSE())=0,"/",VLOOKUP(A11,原始数据!$B$6:$AA$33,18,FALSE()))</f>
        <v>2.27</v>
      </c>
    </row>
    <row r="12" customFormat="false" ht="14.25" hidden="false" customHeight="false" outlineLevel="0" collapsed="false">
      <c r="A12" s="11" t="s">
        <v>19</v>
      </c>
      <c r="B12" s="12" t="n">
        <f aca="false">VLOOKUP(A12,原始数据!$B$6:$AA$33,24,FALSE())</f>
        <v>96</v>
      </c>
      <c r="C12" s="12" t="n">
        <f aca="false">VLOOKUP(A12,原始数据!$B$6:$AA$33,25,FALSE())</f>
        <v>152</v>
      </c>
      <c r="D12" s="13" t="n">
        <f aca="false">VLOOKUP(A12,原始数据!$B$6:$AA$33,26,FALSE())</f>
        <v>-36.84</v>
      </c>
      <c r="E12" s="13" t="n">
        <f aca="false">VLOOKUP(A12,原始数据!$B$6:$AA$33,8,FALSE())</f>
        <v>0.06</v>
      </c>
      <c r="F12" s="13" t="n">
        <f aca="false">VLOOKUP(A12,原始数据!$B$6:$AA$33,9,FALSE())</f>
        <v>0.1</v>
      </c>
      <c r="G12" s="13" t="n">
        <f aca="false">VLOOKUP(A12,原始数据!$B$6:$AA$33,10,FALSE())</f>
        <v>-40</v>
      </c>
      <c r="H12" s="13" t="n">
        <f aca="false">VLOOKUP(A12,原始数据!$B$6:$AA$33,16,FALSE())</f>
        <v>0</v>
      </c>
      <c r="I12" s="13" t="n">
        <f aca="false">VLOOKUP(A12,原始数据!$B$6:$AA$33,17,FALSE())</f>
        <v>0</v>
      </c>
      <c r="J12" s="13" t="str">
        <f aca="false">IF(VLOOKUP(A12,原始数据!$B$6:$AA$33,17,FALSE())=0,"/",VLOOKUP(A12,原始数据!$B$6:$AA$33,18,FALSE()))</f>
        <v>/</v>
      </c>
    </row>
    <row r="13" customFormat="false" ht="14.25" hidden="false" customHeight="false" outlineLevel="0" collapsed="false">
      <c r="A13" s="11" t="s">
        <v>20</v>
      </c>
      <c r="B13" s="12" t="n">
        <f aca="false">VLOOKUP(A13,原始数据!$B$6:$AA$33,24,FALSE())</f>
        <v>355</v>
      </c>
      <c r="C13" s="12" t="n">
        <f aca="false">VLOOKUP(A13,原始数据!$B$6:$AA$33,25,FALSE())</f>
        <v>507</v>
      </c>
      <c r="D13" s="13" t="n">
        <f aca="false">VLOOKUP(A13,原始数据!$B$6:$AA$33,26,FALSE())</f>
        <v>-29.98</v>
      </c>
      <c r="E13" s="13" t="n">
        <f aca="false">VLOOKUP(A13,原始数据!$B$6:$AA$33,8,FALSE())</f>
        <v>3.62</v>
      </c>
      <c r="F13" s="13" t="n">
        <f aca="false">VLOOKUP(A13,原始数据!$B$6:$AA$33,9,FALSE())</f>
        <v>5.5</v>
      </c>
      <c r="G13" s="13" t="n">
        <f aca="false">VLOOKUP(A13,原始数据!$B$6:$AA$33,10,FALSE())</f>
        <v>-34.18</v>
      </c>
      <c r="H13" s="13" t="n">
        <f aca="false">VLOOKUP(A13,原始数据!$B$6:$AA$33,16,FALSE())</f>
        <v>216.49</v>
      </c>
      <c r="I13" s="13" t="n">
        <f aca="false">VLOOKUP(A13,原始数据!$B$6:$AA$33,17,FALSE())</f>
        <v>197.53</v>
      </c>
      <c r="J13" s="13" t="n">
        <f aca="false">IF(VLOOKUP(A13,原始数据!$B$6:$AA$33,17,FALSE())=0,"/",VLOOKUP(A13,原始数据!$B$6:$AA$33,18,FALSE()))</f>
        <v>9.6</v>
      </c>
    </row>
    <row r="14" customFormat="false" ht="14.25" hidden="false" customHeight="false" outlineLevel="0" collapsed="false">
      <c r="A14" s="7" t="s">
        <v>21</v>
      </c>
      <c r="B14" s="8" t="n">
        <f aca="false">SUM(B15:B20)</f>
        <v>41704</v>
      </c>
      <c r="C14" s="8" t="n">
        <f aca="false">SUM(C15:C20)</f>
        <v>46008</v>
      </c>
      <c r="D14" s="9" t="n">
        <f aca="false">(B14/C14-1)*100</f>
        <v>-9.35489480090419</v>
      </c>
      <c r="E14" s="10" t="n">
        <f aca="false">SUM(E15:E20)</f>
        <v>557.01</v>
      </c>
      <c r="F14" s="10" t="n">
        <f aca="false">SUM(F15:F20)</f>
        <v>564.28</v>
      </c>
      <c r="G14" s="9" t="n">
        <f aca="false">(E14/F14-1)*100</f>
        <v>-1.28836747713901</v>
      </c>
      <c r="H14" s="10" t="n">
        <f aca="false">SUM(H15:H20)</f>
        <v>26582.78</v>
      </c>
      <c r="I14" s="10" t="n">
        <f aca="false">SUM(I15:I20)</f>
        <v>26296.58</v>
      </c>
      <c r="J14" s="9" t="n">
        <f aca="false">(H14/I14-1)*100</f>
        <v>1.08835445521811</v>
      </c>
    </row>
    <row r="15" customFormat="false" ht="14.25" hidden="false" customHeight="false" outlineLevel="0" collapsed="false">
      <c r="A15" s="11" t="s">
        <v>22</v>
      </c>
      <c r="B15" s="12" t="n">
        <f aca="false">VLOOKUP(A15,原始数据!$B$6:$AA$33,24,FALSE())</f>
        <v>31293</v>
      </c>
      <c r="C15" s="12" t="n">
        <f aca="false">VLOOKUP(A15,原始数据!$B$6:$AA$33,25,FALSE())</f>
        <v>32256</v>
      </c>
      <c r="D15" s="13" t="n">
        <f aca="false">VLOOKUP(A15,原始数据!$B$6:$AA$33,26,FALSE())</f>
        <v>-2.99</v>
      </c>
      <c r="E15" s="13" t="n">
        <f aca="false">VLOOKUP(A15,原始数据!$B$6:$AA$33,8,FALSE())</f>
        <v>466.28</v>
      </c>
      <c r="F15" s="13" t="n">
        <f aca="false">VLOOKUP(A15,原始数据!$B$6:$AA$33,9,FALSE())</f>
        <v>468.68</v>
      </c>
      <c r="G15" s="13" t="n">
        <f aca="false">VLOOKUP(A15,原始数据!$B$6:$AA$33,10,FALSE())</f>
        <v>-0.51</v>
      </c>
      <c r="H15" s="13" t="n">
        <f aca="false">VLOOKUP(A15,原始数据!$B$6:$AA$33,16,FALSE())</f>
        <v>25628.66</v>
      </c>
      <c r="I15" s="13" t="n">
        <f aca="false">VLOOKUP(A15,原始数据!$B$6:$AA$33,17,FALSE())</f>
        <v>25544.99</v>
      </c>
      <c r="J15" s="13" t="n">
        <f aca="false">IF(VLOOKUP(A15,原始数据!$B$6:$AA$33,17,FALSE())=0,"/",VLOOKUP(A15,原始数据!$B$6:$AA$33,18,FALSE()))</f>
        <v>0.33</v>
      </c>
    </row>
    <row r="16" customFormat="false" ht="14.25" hidden="false" customHeight="false" outlineLevel="0" collapsed="false">
      <c r="A16" s="11" t="s">
        <v>23</v>
      </c>
      <c r="B16" s="12" t="n">
        <f aca="false">VLOOKUP(A16,原始数据!$B$6:$AA$33,24,FALSE())</f>
        <v>3066</v>
      </c>
      <c r="C16" s="12" t="n">
        <f aca="false">VLOOKUP(A16,原始数据!$B$6:$AA$33,25,FALSE())</f>
        <v>3898</v>
      </c>
      <c r="D16" s="13" t="n">
        <f aca="false">VLOOKUP(A16,原始数据!$B$6:$AA$33,26,FALSE())</f>
        <v>-21.34</v>
      </c>
      <c r="E16" s="13" t="n">
        <f aca="false">VLOOKUP(A16,原始数据!$B$6:$AA$33,8,FALSE())</f>
        <v>40</v>
      </c>
      <c r="F16" s="13" t="n">
        <f aca="false">VLOOKUP(A16,原始数据!$B$6:$AA$33,9,FALSE())</f>
        <v>48.06</v>
      </c>
      <c r="G16" s="13" t="n">
        <f aca="false">VLOOKUP(A16,原始数据!$B$6:$AA$33,10,FALSE())</f>
        <v>-16.77</v>
      </c>
      <c r="H16" s="13" t="n">
        <f aca="false">VLOOKUP(A16,原始数据!$B$6:$AA$33,16,FALSE())</f>
        <v>896.59</v>
      </c>
      <c r="I16" s="13" t="n">
        <f aca="false">VLOOKUP(A16,原始数据!$B$6:$AA$33,17,FALSE())</f>
        <v>744.96</v>
      </c>
      <c r="J16" s="13" t="n">
        <f aca="false">IF(VLOOKUP(A16,原始数据!$B$6:$AA$33,17,FALSE())=0,"/",VLOOKUP(A16,原始数据!$B$6:$AA$33,18,FALSE()))</f>
        <v>20.35</v>
      </c>
    </row>
    <row r="17" customFormat="false" ht="14.25" hidden="false" customHeight="false" outlineLevel="0" collapsed="false">
      <c r="A17" s="11" t="s">
        <v>24</v>
      </c>
      <c r="B17" s="12" t="n">
        <f aca="false">VLOOKUP(A17,原始数据!$B$6:$AA$33,24,FALSE())</f>
        <v>2423</v>
      </c>
      <c r="C17" s="12" t="n">
        <f aca="false">VLOOKUP(A17,原始数据!$B$6:$AA$33,25,FALSE())</f>
        <v>2455</v>
      </c>
      <c r="D17" s="13" t="n">
        <f aca="false">VLOOKUP(A17,原始数据!$B$6:$AA$33,26,FALSE())</f>
        <v>-1.3</v>
      </c>
      <c r="E17" s="13" t="n">
        <f aca="false">VLOOKUP(A17,原始数据!$B$6:$AA$33,8,FALSE())</f>
        <v>34.11</v>
      </c>
      <c r="F17" s="13" t="n">
        <f aca="false">VLOOKUP(A17,原始数据!$B$6:$AA$33,9,FALSE())</f>
        <v>32.53</v>
      </c>
      <c r="G17" s="13" t="n">
        <f aca="false">VLOOKUP(A17,原始数据!$B$6:$AA$33,10,FALSE())</f>
        <v>4.86</v>
      </c>
      <c r="H17" s="13" t="n">
        <f aca="false">VLOOKUP(A17,原始数据!$B$6:$AA$33,16,FALSE())</f>
        <v>2.7</v>
      </c>
      <c r="I17" s="13" t="n">
        <f aca="false">VLOOKUP(A17,原始数据!$B$6:$AA$33,17,FALSE())</f>
        <v>5.48</v>
      </c>
      <c r="J17" s="13" t="n">
        <f aca="false">IF(VLOOKUP(A17,原始数据!$B$6:$AA$33,17,FALSE())=0,"/",VLOOKUP(A17,原始数据!$B$6:$AA$33,18,FALSE()))</f>
        <v>-50.73</v>
      </c>
    </row>
    <row r="18" customFormat="false" ht="14.25" hidden="false" customHeight="false" outlineLevel="0" collapsed="false">
      <c r="A18" s="11" t="s">
        <v>25</v>
      </c>
      <c r="B18" s="12" t="n">
        <f aca="false">VLOOKUP(A18,原始数据!$B$6:$AA$33,24,FALSE())</f>
        <v>606</v>
      </c>
      <c r="C18" s="12" t="n">
        <f aca="false">VLOOKUP(A18,原始数据!$B$6:$AA$33,25,FALSE())</f>
        <v>658</v>
      </c>
      <c r="D18" s="13" t="n">
        <f aca="false">VLOOKUP(A18,原始数据!$B$6:$AA$33,26,FALSE())</f>
        <v>-7.9</v>
      </c>
      <c r="E18" s="13" t="n">
        <f aca="false">VLOOKUP(A18,原始数据!$B$6:$AA$33,8,FALSE())</f>
        <v>6.57</v>
      </c>
      <c r="F18" s="13" t="n">
        <f aca="false">VLOOKUP(A18,原始数据!$B$6:$AA$33,9,FALSE())</f>
        <v>6.56</v>
      </c>
      <c r="G18" s="13" t="n">
        <f aca="false">VLOOKUP(A18,原始数据!$B$6:$AA$33,10,FALSE())</f>
        <v>0.15</v>
      </c>
      <c r="H18" s="13" t="n">
        <f aca="false">VLOOKUP(A18,原始数据!$B$6:$AA$33,16,FALSE())</f>
        <v>5.99</v>
      </c>
      <c r="I18" s="13" t="n">
        <f aca="false">VLOOKUP(A18,原始数据!$B$6:$AA$33,17,FALSE())</f>
        <v>0.26</v>
      </c>
      <c r="J18" s="13" t="n">
        <f aca="false">IF(VLOOKUP(A18,原始数据!$B$6:$AA$33,17,FALSE())=0,"/",VLOOKUP(A18,原始数据!$B$6:$AA$33,18,FALSE()))</f>
        <v>2203.85</v>
      </c>
    </row>
    <row r="19" customFormat="false" ht="14.25" hidden="false" customHeight="false" outlineLevel="0" collapsed="false">
      <c r="A19" s="11" t="s">
        <v>26</v>
      </c>
      <c r="B19" s="12" t="n">
        <f aca="false">VLOOKUP(A19,原始数据!$B$6:$AA$33,24,FALSE())</f>
        <v>476</v>
      </c>
      <c r="C19" s="12" t="n">
        <f aca="false">VLOOKUP(A19,原始数据!$B$6:$AA$33,25,FALSE())</f>
        <v>574</v>
      </c>
      <c r="D19" s="13" t="n">
        <f aca="false">VLOOKUP(A19,原始数据!$B$6:$AA$33,26,FALSE())</f>
        <v>-17.07</v>
      </c>
      <c r="E19" s="13" t="n">
        <f aca="false">VLOOKUP(A19,原始数据!$B$6:$AA$33,8,FALSE())</f>
        <v>5.56</v>
      </c>
      <c r="F19" s="13" t="n">
        <f aca="false">VLOOKUP(A19,原始数据!$B$6:$AA$33,9,FALSE())</f>
        <v>4.89</v>
      </c>
      <c r="G19" s="13" t="n">
        <f aca="false">VLOOKUP(A19,原始数据!$B$6:$AA$33,10,FALSE())</f>
        <v>13.7</v>
      </c>
      <c r="H19" s="13" t="n">
        <f aca="false">VLOOKUP(A19,原始数据!$B$6:$AA$33,16,FALSE())</f>
        <v>0</v>
      </c>
      <c r="I19" s="13" t="n">
        <f aca="false">VLOOKUP(A19,原始数据!$B$6:$AA$33,17,FALSE())</f>
        <v>0</v>
      </c>
      <c r="J19" s="13" t="str">
        <f aca="false">IF(VLOOKUP(A19,原始数据!$B$6:$AA$33,17,FALSE())=0,"/",VLOOKUP(A19,原始数据!$B$6:$AA$33,18,FALSE()))</f>
        <v>/</v>
      </c>
    </row>
    <row r="20" customFormat="false" ht="14.25" hidden="false" customHeight="false" outlineLevel="0" collapsed="false">
      <c r="A20" s="11" t="s">
        <v>27</v>
      </c>
      <c r="B20" s="12" t="n">
        <f aca="false">VLOOKUP(A20,原始数据!$B$6:$AA$33,24,FALSE())</f>
        <v>3840</v>
      </c>
      <c r="C20" s="12" t="n">
        <f aca="false">VLOOKUP(A20,原始数据!$B$6:$AA$33,25,FALSE())</f>
        <v>6167</v>
      </c>
      <c r="D20" s="13" t="n">
        <f aca="false">VLOOKUP(A20,原始数据!$B$6:$AA$33,26,FALSE())</f>
        <v>-37.73</v>
      </c>
      <c r="E20" s="13" t="n">
        <f aca="false">VLOOKUP(A20,原始数据!$B$6:$AA$33,8,FALSE())</f>
        <v>4.49</v>
      </c>
      <c r="F20" s="13" t="n">
        <f aca="false">VLOOKUP(A20,原始数据!$B$6:$AA$33,9,FALSE())</f>
        <v>3.56</v>
      </c>
      <c r="G20" s="13" t="n">
        <f aca="false">VLOOKUP(A20,原始数据!$B$6:$AA$33,10,FALSE())</f>
        <v>26.12</v>
      </c>
      <c r="H20" s="13" t="n">
        <f aca="false">VLOOKUP(A20,原始数据!$B$6:$AA$33,16,FALSE())</f>
        <v>48.84</v>
      </c>
      <c r="I20" s="13" t="n">
        <f aca="false">VLOOKUP(A20,原始数据!$B$6:$AA$33,17,FALSE())</f>
        <v>0.89</v>
      </c>
      <c r="J20" s="13" t="n">
        <f aca="false">IF(VLOOKUP(A20,原始数据!$B$6:$AA$33,17,FALSE())=0,"/",VLOOKUP(A20,原始数据!$B$6:$AA$33,18,FALSE()))</f>
        <v>5387.64</v>
      </c>
    </row>
    <row r="21" customFormat="false" ht="14.25" hidden="false" customHeight="false" outlineLevel="0" collapsed="false">
      <c r="A21" s="7" t="s">
        <v>28</v>
      </c>
      <c r="B21" s="14" t="n">
        <f aca="false">SUM(B22:B34)</f>
        <v>57720</v>
      </c>
      <c r="C21" s="14" t="n">
        <f aca="false">SUM(C22:C34)</f>
        <v>53511</v>
      </c>
      <c r="D21" s="9" t="n">
        <f aca="false">(B21/C21-1)*100</f>
        <v>7.86567247855581</v>
      </c>
      <c r="E21" s="9" t="n">
        <f aca="false">SUM(E22:E34)</f>
        <v>819.16</v>
      </c>
      <c r="F21" s="9" t="n">
        <f aca="false">SUM(F22:F34)</f>
        <v>773.7</v>
      </c>
      <c r="G21" s="9" t="n">
        <f aca="false">(E21/F21-1)*100</f>
        <v>5.87566240144759</v>
      </c>
      <c r="H21" s="9" t="n">
        <f aca="false">SUM(H22:H34)</f>
        <v>37553.31</v>
      </c>
      <c r="I21" s="9" t="n">
        <f aca="false">SUM(I22:I34)</f>
        <v>35810.33</v>
      </c>
      <c r="J21" s="9" t="n">
        <f aca="false">(H21/I21-1)*100</f>
        <v>4.86725478374535</v>
      </c>
    </row>
    <row r="22" customFormat="false" ht="14.25" hidden="false" customHeight="false" outlineLevel="0" collapsed="false">
      <c r="A22" s="11" t="s">
        <v>29</v>
      </c>
      <c r="B22" s="12" t="n">
        <f aca="false">VLOOKUP(A22,原始数据!$B$6:$AA$33,24,FALSE())</f>
        <v>43804</v>
      </c>
      <c r="C22" s="12" t="n">
        <f aca="false">VLOOKUP(A22,原始数据!$B$6:$AA$33,25,FALSE())</f>
        <v>41854</v>
      </c>
      <c r="D22" s="13" t="n">
        <f aca="false">VLOOKUP(A22,原始数据!$B$6:$AA$33,26,FALSE())</f>
        <v>4.66</v>
      </c>
      <c r="E22" s="13" t="n">
        <f aca="false">VLOOKUP(A22,原始数据!$B$6:$AA$33,8,FALSE())</f>
        <v>681.18</v>
      </c>
      <c r="F22" s="13" t="n">
        <f aca="false">VLOOKUP(A22,原始数据!$B$6:$AA$33,9,FALSE())</f>
        <v>637.9</v>
      </c>
      <c r="G22" s="13" t="n">
        <f aca="false">VLOOKUP(A22,原始数据!$B$6:$AA$33,10,FALSE())</f>
        <v>6.78</v>
      </c>
      <c r="H22" s="13" t="n">
        <f aca="false">VLOOKUP(A22,原始数据!$B$6:$AA$33,16,FALSE())</f>
        <v>35825.17</v>
      </c>
      <c r="I22" s="13" t="n">
        <f aca="false">VLOOKUP(A22,原始数据!$B$6:$AA$33,17,FALSE())</f>
        <v>34159.97</v>
      </c>
      <c r="J22" s="13" t="n">
        <f aca="false">IF(VLOOKUP(A22,原始数据!$B$6:$AA$33,17,FALSE())=0,"/",VLOOKUP(A22,原始数据!$B$6:$AA$33,18,FALSE()))</f>
        <v>4.87</v>
      </c>
    </row>
    <row r="23" customFormat="false" ht="14.25" hidden="false" customHeight="false" outlineLevel="0" collapsed="false">
      <c r="A23" s="11" t="s">
        <v>30</v>
      </c>
      <c r="B23" s="12" t="n">
        <f aca="false">VLOOKUP(A23,原始数据!$B$6:$AA$33,24,FALSE())</f>
        <v>1298</v>
      </c>
      <c r="C23" s="12" t="n">
        <f aca="false">VLOOKUP(A23,原始数据!$B$6:$AA$33,25,FALSE())</f>
        <v>1132</v>
      </c>
      <c r="D23" s="13" t="n">
        <f aca="false">VLOOKUP(A23,原始数据!$B$6:$AA$33,26,FALSE())</f>
        <v>14.66</v>
      </c>
      <c r="E23" s="13" t="n">
        <f aca="false">VLOOKUP(A23,原始数据!$B$6:$AA$33,8,FALSE())</f>
        <v>17.28</v>
      </c>
      <c r="F23" s="13" t="n">
        <f aca="false">VLOOKUP(A23,原始数据!$B$6:$AA$33,9,FALSE())</f>
        <v>14.25</v>
      </c>
      <c r="G23" s="13" t="n">
        <f aca="false">VLOOKUP(A23,原始数据!$B$6:$AA$33,10,FALSE())</f>
        <v>21.26</v>
      </c>
      <c r="H23" s="13" t="n">
        <f aca="false">VLOOKUP(A23,原始数据!$B$6:$AA$33,16,FALSE())</f>
        <v>213.24</v>
      </c>
      <c r="I23" s="13" t="n">
        <f aca="false">VLOOKUP(A23,原始数据!$B$6:$AA$33,17,FALSE())</f>
        <v>156.62</v>
      </c>
      <c r="J23" s="13" t="n">
        <f aca="false">IF(VLOOKUP(A23,原始数据!$B$6:$AA$33,17,FALSE())=0,"/",VLOOKUP(A23,原始数据!$B$6:$AA$33,18,FALSE()))</f>
        <v>36.15</v>
      </c>
    </row>
    <row r="24" customFormat="false" ht="14.25" hidden="false" customHeight="false" outlineLevel="0" collapsed="false">
      <c r="A24" s="11" t="s">
        <v>31</v>
      </c>
      <c r="B24" s="12" t="n">
        <f aca="false">VLOOKUP(A24,原始数据!$B$6:$AA$33,24,FALSE())</f>
        <v>1732</v>
      </c>
      <c r="C24" s="12" t="n">
        <f aca="false">VLOOKUP(A24,原始数据!$B$6:$AA$33,25,FALSE())</f>
        <v>2150</v>
      </c>
      <c r="D24" s="13" t="n">
        <f aca="false">VLOOKUP(A24,原始数据!$B$6:$AA$33,26,FALSE())</f>
        <v>-19.44</v>
      </c>
      <c r="E24" s="13" t="n">
        <f aca="false">VLOOKUP(A24,原始数据!$B$6:$AA$33,8,FALSE())</f>
        <v>22.11</v>
      </c>
      <c r="F24" s="13" t="n">
        <f aca="false">VLOOKUP(A24,原始数据!$B$6:$AA$33,9,FALSE())</f>
        <v>28.33</v>
      </c>
      <c r="G24" s="13" t="n">
        <f aca="false">VLOOKUP(A24,原始数据!$B$6:$AA$33,10,FALSE())</f>
        <v>-21.96</v>
      </c>
      <c r="H24" s="13" t="n">
        <f aca="false">VLOOKUP(A24,原始数据!$B$6:$AA$33,16,FALSE())</f>
        <v>215.91</v>
      </c>
      <c r="I24" s="13" t="n">
        <f aca="false">VLOOKUP(A24,原始数据!$B$6:$AA$33,17,FALSE())</f>
        <v>345.27</v>
      </c>
      <c r="J24" s="13" t="n">
        <f aca="false">IF(VLOOKUP(A24,原始数据!$B$6:$AA$33,17,FALSE())=0,"/",VLOOKUP(A24,原始数据!$B$6:$AA$33,18,FALSE()))</f>
        <v>-37.47</v>
      </c>
    </row>
    <row r="25" customFormat="false" ht="14.25" hidden="false" customHeight="false" outlineLevel="0" collapsed="false">
      <c r="A25" s="11" t="s">
        <v>32</v>
      </c>
      <c r="B25" s="12" t="n">
        <f aca="false">VLOOKUP(A25,原始数据!$B$6:$AA$33,24,FALSE())</f>
        <v>2486</v>
      </c>
      <c r="C25" s="12" t="n">
        <f aca="false">VLOOKUP(A25,原始数据!$B$6:$AA$33,25,FALSE())</f>
        <v>2448</v>
      </c>
      <c r="D25" s="13" t="n">
        <f aca="false">VLOOKUP(A25,原始数据!$B$6:$AA$33,26,FALSE())</f>
        <v>1.55</v>
      </c>
      <c r="E25" s="13" t="n">
        <f aca="false">VLOOKUP(A25,原始数据!$B$6:$AA$33,8,FALSE())</f>
        <v>31.4</v>
      </c>
      <c r="F25" s="13" t="n">
        <f aca="false">VLOOKUP(A25,原始数据!$B$6:$AA$33,9,FALSE())</f>
        <v>31.79</v>
      </c>
      <c r="G25" s="13" t="n">
        <f aca="false">VLOOKUP(A25,原始数据!$B$6:$AA$33,10,FALSE())</f>
        <v>-1.23</v>
      </c>
      <c r="H25" s="13" t="n">
        <f aca="false">VLOOKUP(A25,原始数据!$B$6:$AA$33,16,FALSE())</f>
        <v>513.19</v>
      </c>
      <c r="I25" s="13" t="n">
        <f aca="false">VLOOKUP(A25,原始数据!$B$6:$AA$33,17,FALSE())</f>
        <v>520.58</v>
      </c>
      <c r="J25" s="13" t="n">
        <f aca="false">IF(VLOOKUP(A25,原始数据!$B$6:$AA$33,17,FALSE())=0,"/",VLOOKUP(A25,原始数据!$B$6:$AA$33,18,FALSE()))</f>
        <v>-1.42</v>
      </c>
    </row>
    <row r="26" customFormat="false" ht="14.25" hidden="false" customHeight="false" outlineLevel="0" collapsed="false">
      <c r="A26" s="11" t="s">
        <v>33</v>
      </c>
      <c r="B26" s="12" t="n">
        <f aca="false">VLOOKUP(A26,原始数据!$B$6:$AA$33,24,FALSE())</f>
        <v>1392</v>
      </c>
      <c r="C26" s="12" t="n">
        <f aca="false">VLOOKUP(A26,原始数据!$B$6:$AA$33,25,FALSE())</f>
        <v>678</v>
      </c>
      <c r="D26" s="13" t="n">
        <f aca="false">VLOOKUP(A26,原始数据!$B$6:$AA$33,26,FALSE())</f>
        <v>105.31</v>
      </c>
      <c r="E26" s="13" t="n">
        <f aca="false">VLOOKUP(A26,原始数据!$B$6:$AA$33,8,FALSE())</f>
        <v>8.98</v>
      </c>
      <c r="F26" s="13" t="n">
        <f aca="false">VLOOKUP(A26,原始数据!$B$6:$AA$33,9,FALSE())</f>
        <v>5.74</v>
      </c>
      <c r="G26" s="13" t="n">
        <f aca="false">VLOOKUP(A26,原始数据!$B$6:$AA$33,10,FALSE())</f>
        <v>56.45</v>
      </c>
      <c r="H26" s="13" t="n">
        <f aca="false">VLOOKUP(A26,原始数据!$B$6:$AA$33,16,FALSE())</f>
        <v>34.66</v>
      </c>
      <c r="I26" s="13" t="n">
        <f aca="false">VLOOKUP(A26,原始数据!$B$6:$AA$33,17,FALSE())</f>
        <v>9.67</v>
      </c>
      <c r="J26" s="13" t="n">
        <f aca="false">IF(VLOOKUP(A26,原始数据!$B$6:$AA$33,17,FALSE())=0,"/",VLOOKUP(A26,原始数据!$B$6:$AA$33,18,FALSE()))</f>
        <v>258.43</v>
      </c>
    </row>
    <row r="27" customFormat="false" ht="14.25" hidden="false" customHeight="false" outlineLevel="0" collapsed="false">
      <c r="A27" s="11" t="s">
        <v>34</v>
      </c>
      <c r="B27" s="12" t="n">
        <f aca="false">VLOOKUP(A27,原始数据!$B$6:$AA$33,24,FALSE())</f>
        <v>1002</v>
      </c>
      <c r="C27" s="12" t="n">
        <f aca="false">VLOOKUP(A27,原始数据!$B$6:$AA$33,25,FALSE())</f>
        <v>576</v>
      </c>
      <c r="D27" s="13" t="n">
        <f aca="false">VLOOKUP(A27,原始数据!$B$6:$AA$33,26,FALSE())</f>
        <v>73.96</v>
      </c>
      <c r="E27" s="13" t="n">
        <f aca="false">VLOOKUP(A27,原始数据!$B$6:$AA$33,8,FALSE())</f>
        <v>6.76</v>
      </c>
      <c r="F27" s="13" t="n">
        <f aca="false">VLOOKUP(A27,原始数据!$B$6:$AA$33,9,FALSE())</f>
        <v>5.61</v>
      </c>
      <c r="G27" s="13" t="n">
        <f aca="false">VLOOKUP(A27,原始数据!$B$6:$AA$33,10,FALSE())</f>
        <v>20.5</v>
      </c>
      <c r="H27" s="13" t="n">
        <f aca="false">VLOOKUP(A27,原始数据!$B$6:$AA$33,16,FALSE())</f>
        <v>14.22</v>
      </c>
      <c r="I27" s="13" t="n">
        <f aca="false">VLOOKUP(A27,原始数据!$B$6:$AA$33,17,FALSE())</f>
        <v>11.9</v>
      </c>
      <c r="J27" s="13" t="n">
        <f aca="false">IF(VLOOKUP(A27,原始数据!$B$6:$AA$33,17,FALSE())=0,"/",VLOOKUP(A27,原始数据!$B$6:$AA$33,18,FALSE()))</f>
        <v>19.5</v>
      </c>
    </row>
    <row r="28" customFormat="false" ht="14.25" hidden="false" customHeight="false" outlineLevel="0" collapsed="false">
      <c r="A28" s="11" t="s">
        <v>35</v>
      </c>
      <c r="B28" s="12" t="n">
        <f aca="false">VLOOKUP(A28,原始数据!$B$6:$AA$33,24,FALSE())</f>
        <v>746</v>
      </c>
      <c r="C28" s="12" t="n">
        <f aca="false">VLOOKUP(A28,原始数据!$B$6:$AA$33,25,FALSE())</f>
        <v>402</v>
      </c>
      <c r="D28" s="13" t="n">
        <f aca="false">VLOOKUP(A28,原始数据!$B$6:$AA$33,26,FALSE())</f>
        <v>85.57</v>
      </c>
      <c r="E28" s="13" t="n">
        <f aca="false">VLOOKUP(A28,原始数据!$B$6:$AA$33,8,FALSE())</f>
        <v>5.6</v>
      </c>
      <c r="F28" s="13" t="n">
        <f aca="false">VLOOKUP(A28,原始数据!$B$6:$AA$33,9,FALSE())</f>
        <v>4.66</v>
      </c>
      <c r="G28" s="13" t="n">
        <f aca="false">VLOOKUP(A28,原始数据!$B$6:$AA$33,10,FALSE())</f>
        <v>20.17</v>
      </c>
      <c r="H28" s="13" t="n">
        <f aca="false">VLOOKUP(A28,原始数据!$B$6:$AA$33,16,FALSE())</f>
        <v>32.94</v>
      </c>
      <c r="I28" s="13" t="n">
        <f aca="false">VLOOKUP(A28,原始数据!$B$6:$AA$33,17,FALSE())</f>
        <v>0</v>
      </c>
      <c r="J28" s="13" t="str">
        <f aca="false">IF(VLOOKUP(A28,原始数据!$B$6:$AA$33,17,FALSE())=0,"/",VLOOKUP(A28,原始数据!$B$6:$AA$33,18,FALSE()))</f>
        <v>/</v>
      </c>
    </row>
    <row r="29" customFormat="false" ht="14.25" hidden="false" customHeight="false" outlineLevel="0" collapsed="false">
      <c r="A29" s="11" t="s">
        <v>36</v>
      </c>
      <c r="B29" s="12" t="n">
        <f aca="false">VLOOKUP(A29,原始数据!$B$6:$AA$33,24,FALSE())</f>
        <v>2008</v>
      </c>
      <c r="C29" s="12" t="n">
        <f aca="false">VLOOKUP(A29,原始数据!$B$6:$AA$33,25,FALSE())</f>
        <v>1895</v>
      </c>
      <c r="D29" s="13" t="n">
        <f aca="false">VLOOKUP(A29,原始数据!$B$6:$AA$33,26,FALSE())</f>
        <v>5.96</v>
      </c>
      <c r="E29" s="13" t="n">
        <f aca="false">VLOOKUP(A29,原始数据!$B$6:$AA$33,8,FALSE())</f>
        <v>23.65</v>
      </c>
      <c r="F29" s="13" t="n">
        <f aca="false">VLOOKUP(A29,原始数据!$B$6:$AA$33,9,FALSE())</f>
        <v>24.51</v>
      </c>
      <c r="G29" s="13" t="n">
        <f aca="false">VLOOKUP(A29,原始数据!$B$6:$AA$33,10,FALSE())</f>
        <v>-3.51</v>
      </c>
      <c r="H29" s="13" t="n">
        <f aca="false">VLOOKUP(A29,原始数据!$B$6:$AA$33,16,FALSE())</f>
        <v>522.96</v>
      </c>
      <c r="I29" s="13" t="n">
        <f aca="false">VLOOKUP(A29,原始数据!$B$6:$AA$33,17,FALSE())</f>
        <v>460.47</v>
      </c>
      <c r="J29" s="13" t="n">
        <f aca="false">IF(VLOOKUP(A29,原始数据!$B$6:$AA$33,17,FALSE())=0,"/",VLOOKUP(A29,原始数据!$B$6:$AA$33,18,FALSE()))</f>
        <v>13.57</v>
      </c>
    </row>
    <row r="30" customFormat="false" ht="14.25" hidden="false" customHeight="false" outlineLevel="0" collapsed="false">
      <c r="A30" s="11" t="s">
        <v>37</v>
      </c>
      <c r="B30" s="12" t="n">
        <f aca="false">VLOOKUP(A30,原始数据!$B$6:$AA$33,24,FALSE())</f>
        <v>854</v>
      </c>
      <c r="C30" s="12" t="n">
        <f aca="false">VLOOKUP(A30,原始数据!$B$6:$AA$33,25,FALSE())</f>
        <v>876</v>
      </c>
      <c r="D30" s="13" t="n">
        <f aca="false">VLOOKUP(A30,原始数据!$B$6:$AA$33,26,FALSE())</f>
        <v>-2.51</v>
      </c>
      <c r="E30" s="13" t="n">
        <f aca="false">VLOOKUP(A30,原始数据!$B$6:$AA$33,8,FALSE())</f>
        <v>11.14</v>
      </c>
      <c r="F30" s="13" t="n">
        <f aca="false">VLOOKUP(A30,原始数据!$B$6:$AA$33,9,FALSE())</f>
        <v>11.05</v>
      </c>
      <c r="G30" s="13" t="n">
        <f aca="false">VLOOKUP(A30,原始数据!$B$6:$AA$33,10,FALSE())</f>
        <v>0.81</v>
      </c>
      <c r="H30" s="13" t="n">
        <f aca="false">VLOOKUP(A30,原始数据!$B$6:$AA$33,16,FALSE())</f>
        <v>144.85</v>
      </c>
      <c r="I30" s="13" t="n">
        <f aca="false">VLOOKUP(A30,原始数据!$B$6:$AA$33,17,FALSE())</f>
        <v>140.38</v>
      </c>
      <c r="J30" s="13" t="n">
        <f aca="false">IF(VLOOKUP(A30,原始数据!$B$6:$AA$33,17,FALSE())=0,"/",VLOOKUP(A30,原始数据!$B$6:$AA$33,18,FALSE()))</f>
        <v>3.18</v>
      </c>
    </row>
    <row r="31" customFormat="false" ht="14.25" hidden="false" customHeight="false" outlineLevel="0" collapsed="false">
      <c r="A31" s="11" t="s">
        <v>38</v>
      </c>
      <c r="B31" s="12" t="n">
        <f aca="false">VLOOKUP(A31,原始数据!$B$6:$AA$33,24,FALSE())</f>
        <v>1040</v>
      </c>
      <c r="C31" s="12" t="n">
        <f aca="false">VLOOKUP(A31,原始数据!$B$6:$AA$33,25,FALSE())</f>
        <v>680</v>
      </c>
      <c r="D31" s="13" t="n">
        <f aca="false">VLOOKUP(A31,原始数据!$B$6:$AA$33,26,FALSE())</f>
        <v>52.94</v>
      </c>
      <c r="E31" s="13" t="n">
        <f aca="false">VLOOKUP(A31,原始数据!$B$6:$AA$33,8,FALSE())</f>
        <v>6.08</v>
      </c>
      <c r="F31" s="13" t="n">
        <f aca="false">VLOOKUP(A31,原始数据!$B$6:$AA$33,9,FALSE())</f>
        <v>4.59</v>
      </c>
      <c r="G31" s="13" t="n">
        <f aca="false">VLOOKUP(A31,原始数据!$B$6:$AA$33,10,FALSE())</f>
        <v>32.46</v>
      </c>
      <c r="H31" s="13" t="n">
        <f aca="false">VLOOKUP(A31,原始数据!$B$6:$AA$33,16,FALSE())</f>
        <v>36.17</v>
      </c>
      <c r="I31" s="13" t="n">
        <f aca="false">VLOOKUP(A31,原始数据!$B$6:$AA$33,17,FALSE())</f>
        <v>5.47</v>
      </c>
      <c r="J31" s="13" t="n">
        <f aca="false">IF(VLOOKUP(A31,原始数据!$B$6:$AA$33,17,FALSE())=0,"/",VLOOKUP(A31,原始数据!$B$6:$AA$33,18,FALSE()))</f>
        <v>561.24</v>
      </c>
    </row>
    <row r="32" customFormat="false" ht="14.25" hidden="false" customHeight="false" outlineLevel="0" collapsed="false">
      <c r="A32" s="11" t="s">
        <v>39</v>
      </c>
      <c r="B32" s="12" t="n">
        <f aca="false">VLOOKUP(A32,原始数据!$B$6:$AA$33,24,FALSE())</f>
        <v>518</v>
      </c>
      <c r="C32" s="12" t="n">
        <f aca="false">VLOOKUP(A32,原始数据!$B$6:$AA$33,25,FALSE())</f>
        <v>250</v>
      </c>
      <c r="D32" s="13" t="n">
        <f aca="false">VLOOKUP(A32,原始数据!$B$6:$AA$33,26,FALSE())</f>
        <v>107.2</v>
      </c>
      <c r="E32" s="13" t="n">
        <f aca="false">VLOOKUP(A32,原始数据!$B$6:$AA$33,8,FALSE())</f>
        <v>1.69</v>
      </c>
      <c r="F32" s="13" t="n">
        <f aca="false">VLOOKUP(A32,原始数据!$B$6:$AA$33,9,FALSE())</f>
        <v>1.41</v>
      </c>
      <c r="G32" s="13" t="n">
        <f aca="false">VLOOKUP(A32,原始数据!$B$6:$AA$33,10,FALSE())</f>
        <v>19.86</v>
      </c>
      <c r="H32" s="13" t="n">
        <f aca="false">VLOOKUP(A32,原始数据!$B$6:$AA$33,16,FALSE())</f>
        <v>0</v>
      </c>
      <c r="I32" s="13" t="n">
        <f aca="false">VLOOKUP(A32,原始数据!$B$6:$AA$33,17,FALSE())</f>
        <v>0</v>
      </c>
      <c r="J32" s="13" t="str">
        <f aca="false">IF(VLOOKUP(A32,原始数据!$B$6:$AA$33,17,FALSE())=0,"/",VLOOKUP(A32,原始数据!$B$6:$AA$33,18,FALSE()))</f>
        <v>/</v>
      </c>
    </row>
    <row r="33" customFormat="false" ht="14.25" hidden="false" customHeight="false" outlineLevel="0" collapsed="false">
      <c r="A33" s="11" t="s">
        <v>40</v>
      </c>
      <c r="B33" s="12" t="n">
        <f aca="false">VLOOKUP(A33,原始数据!$B$6:$AA$33,24,FALSE())</f>
        <v>498</v>
      </c>
      <c r="C33" s="12" t="n">
        <f aca="false">VLOOKUP(A33,原始数据!$B$6:$AA$33,25,FALSE())</f>
        <v>380</v>
      </c>
      <c r="D33" s="13" t="n">
        <f aca="false">VLOOKUP(A33,原始数据!$B$6:$AA$33,26,FALSE())</f>
        <v>31.05</v>
      </c>
      <c r="E33" s="13" t="n">
        <f aca="false">VLOOKUP(A33,原始数据!$B$6:$AA$33,8,FALSE())</f>
        <v>2.16</v>
      </c>
      <c r="F33" s="13" t="n">
        <f aca="false">VLOOKUP(A33,原始数据!$B$6:$AA$33,9,FALSE())</f>
        <v>2.58</v>
      </c>
      <c r="G33" s="13" t="n">
        <f aca="false">VLOOKUP(A33,原始数据!$B$6:$AA$33,10,FALSE())</f>
        <v>-16.28</v>
      </c>
      <c r="H33" s="13" t="n">
        <f aca="false">VLOOKUP(A33,原始数据!$B$6:$AA$33,16,FALSE())</f>
        <v>0</v>
      </c>
      <c r="I33" s="13" t="n">
        <f aca="false">VLOOKUP(A33,原始数据!$B$6:$AA$33,17,FALSE())</f>
        <v>0</v>
      </c>
      <c r="J33" s="13" t="str">
        <f aca="false">IF(VLOOKUP(A33,原始数据!$B$6:$AA$33,17,FALSE())=0,"/",VLOOKUP(A33,原始数据!$B$6:$AA$33,18,FALSE()))</f>
        <v>/</v>
      </c>
    </row>
    <row r="34" customFormat="false" ht="14.25" hidden="false" customHeight="false" outlineLevel="0" collapsed="false">
      <c r="A34" s="11" t="s">
        <v>41</v>
      </c>
      <c r="B34" s="12" t="n">
        <f aca="false">VLOOKUP(A34,原始数据!$B$6:$AA$33,24,FALSE())</f>
        <v>342</v>
      </c>
      <c r="C34" s="12" t="n">
        <f aca="false">VLOOKUP(A34,原始数据!$B$6:$AA$33,25,FALSE())</f>
        <v>190</v>
      </c>
      <c r="D34" s="13" t="n">
        <f aca="false">VLOOKUP(A34,原始数据!$B$6:$AA$33,26,FALSE())</f>
        <v>80</v>
      </c>
      <c r="E34" s="13" t="n">
        <f aca="false">VLOOKUP(A34,原始数据!$B$6:$AA$33,8,FALSE())</f>
        <v>1.13</v>
      </c>
      <c r="F34" s="13" t="n">
        <f aca="false">VLOOKUP(A34,原始数据!$B$6:$AA$33,9,FALSE())</f>
        <v>1.28</v>
      </c>
      <c r="G34" s="13" t="n">
        <f aca="false">VLOOKUP(A34,原始数据!$B$6:$AA$33,10,FALSE())</f>
        <v>-11.72</v>
      </c>
      <c r="H34" s="13" t="n">
        <f aca="false">VLOOKUP(A34,原始数据!$B$6:$AA$33,16,FALSE())</f>
        <v>0</v>
      </c>
      <c r="I34" s="13" t="n">
        <f aca="false">VLOOKUP(A34,原始数据!$B$6:$AA$33,17,FALSE())</f>
        <v>0</v>
      </c>
      <c r="J34" s="13" t="str">
        <f aca="false">IF(VLOOKUP(A34,原始数据!$B$6:$AA$33,17,FALSE())=0,"/",VLOOKUP(A34,原始数据!$B$6:$AA$33,18,FALSE()))</f>
        <v>/</v>
      </c>
    </row>
    <row r="35" customFormat="false" ht="14.25" hidden="false" customHeight="false" outlineLevel="0" collapsed="false">
      <c r="A35" s="11" t="s">
        <v>42</v>
      </c>
      <c r="B35" s="12" t="n">
        <f aca="false">VLOOKUP(A35,原始数据!$B$6:$AA$33,24,FALSE())</f>
        <v>2</v>
      </c>
      <c r="C35" s="12" t="n">
        <f aca="false">VLOOKUP(A35,原始数据!$B$6:$AA$33,25,FALSE())</f>
        <v>0</v>
      </c>
      <c r="D35" s="13" t="n">
        <f aca="false">VLOOKUP(A35,原始数据!$B$6:$AA$33,26,FALSE())</f>
        <v>0</v>
      </c>
      <c r="E35" s="13" t="n">
        <f aca="false">VLOOKUP(A35,原始数据!$B$6:$AA$33,8,FALSE())</f>
        <v>0.02</v>
      </c>
      <c r="F35" s="13" t="n">
        <f aca="false">VLOOKUP(A35,原始数据!$B$6:$AA$33,9,FALSE())</f>
        <v>0</v>
      </c>
      <c r="G35" s="13" t="n">
        <f aca="false">VLOOKUP(A35,原始数据!$B$6:$AA$33,10,FALSE())</f>
        <v>0</v>
      </c>
      <c r="H35" s="13" t="n">
        <f aca="false">VLOOKUP(A35,原始数据!$B$6:$AA$33,16,FALSE())</f>
        <v>0</v>
      </c>
      <c r="I35" s="13" t="n">
        <f aca="false">VLOOKUP(A35,原始数据!$B$6:$AA$33,17,FALSE())</f>
        <v>0</v>
      </c>
      <c r="J35" s="13" t="str">
        <f aca="false">IF(VLOOKUP(A35,原始数据!$B$6:$AA$33,17,FALSE())=0,"/",VLOOKUP(A35,原始数据!$B$6:$AA$33,18,FALSE()))</f>
        <v>/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5" min="4" style="0" width="14.28"/>
    <col collapsed="false" customWidth="true" hidden="false" outlineLevel="0" max="6" min="6" style="0" width="9.99"/>
    <col collapsed="false" customWidth="true" hidden="false" outlineLevel="0" max="7" min="7" style="0" width="14.28"/>
    <col collapsed="false" customWidth="true" hidden="false" outlineLevel="0" max="8" min="8" style="0" width="9.99"/>
    <col collapsed="false" customWidth="true" hidden="false" outlineLevel="0" max="10" min="9" style="0" width="14.28"/>
    <col collapsed="false" customWidth="true" hidden="false" outlineLevel="0" max="11" min="11" style="0" width="9.99"/>
    <col collapsed="false" customWidth="true" hidden="false" outlineLevel="0" max="13" min="12" style="0" width="14.28"/>
    <col collapsed="false" customWidth="true" hidden="false" outlineLevel="0" max="14" min="14" style="0" width="9.99"/>
    <col collapsed="false" customWidth="true" hidden="false" outlineLevel="0" max="15" min="15" style="0" width="14.28"/>
    <col collapsed="false" customWidth="true" hidden="false" outlineLevel="0" max="16" min="16" style="0" width="9.99"/>
    <col collapsed="false" customWidth="true" hidden="false" outlineLevel="0" max="18" min="17" style="0" width="14.28"/>
    <col collapsed="false" customWidth="true" hidden="false" outlineLevel="0" max="19" min="19" style="0" width="9.99"/>
    <col collapsed="false" customWidth="true" hidden="false" outlineLevel="0" max="21" min="20" style="0" width="14.28"/>
    <col collapsed="false" customWidth="true" hidden="false" outlineLevel="0" max="22" min="22" style="0" width="9.99"/>
    <col collapsed="false" customWidth="true" hidden="false" outlineLevel="0" max="23" min="23" style="0" width="14.28"/>
    <col collapsed="false" customWidth="true" hidden="false" outlineLevel="0" max="24" min="24" style="0" width="9.99"/>
    <col collapsed="false" customWidth="true" hidden="false" outlineLevel="0" max="26" min="25" style="0" width="14.28"/>
    <col collapsed="false" customWidth="true" hidden="false" outlineLevel="0" max="27" min="27" style="0" width="9.99"/>
  </cols>
  <sheetData>
    <row r="1" customFormat="false" ht="37.1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6" t="s">
        <v>44</v>
      </c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5"/>
      <c r="V1" s="15"/>
      <c r="W1" s="15"/>
      <c r="X1" s="15"/>
      <c r="Y1" s="15"/>
      <c r="Z1" s="15"/>
      <c r="AA1" s="15"/>
    </row>
    <row r="2" customFormat="false" ht="22.15" hidden="false" customHeight="true" outlineLevel="0" collapsed="false">
      <c r="A2" s="17" t="s">
        <v>45</v>
      </c>
      <c r="B2" s="17"/>
      <c r="C2" s="17"/>
      <c r="D2" s="17" t="s">
        <v>46</v>
      </c>
      <c r="E2" s="17"/>
      <c r="F2" s="17"/>
      <c r="G2" s="17"/>
      <c r="H2" s="17"/>
      <c r="I2" s="17"/>
      <c r="J2" s="17"/>
      <c r="K2" s="17"/>
      <c r="L2" s="17" t="s">
        <v>47</v>
      </c>
      <c r="M2" s="17"/>
      <c r="N2" s="17"/>
      <c r="O2" s="17"/>
      <c r="P2" s="17"/>
      <c r="Q2" s="17"/>
      <c r="R2" s="17"/>
      <c r="S2" s="17"/>
      <c r="T2" s="18" t="s">
        <v>48</v>
      </c>
      <c r="U2" s="18"/>
      <c r="V2" s="18"/>
      <c r="W2" s="18"/>
      <c r="X2" s="18"/>
      <c r="Y2" s="18"/>
      <c r="Z2" s="18"/>
      <c r="AA2" s="18"/>
    </row>
    <row r="3" customFormat="false" ht="22.15" hidden="false" customHeight="true" outlineLevel="0" collapsed="false">
      <c r="A3" s="17"/>
      <c r="B3" s="17"/>
      <c r="C3" s="17"/>
      <c r="D3" s="19" t="s">
        <v>49</v>
      </c>
      <c r="E3" s="19" t="s">
        <v>50</v>
      </c>
      <c r="F3" s="19" t="s">
        <v>51</v>
      </c>
      <c r="G3" s="19" t="s">
        <v>52</v>
      </c>
      <c r="H3" s="19" t="s">
        <v>53</v>
      </c>
      <c r="I3" s="19" t="s">
        <v>54</v>
      </c>
      <c r="J3" s="19" t="s">
        <v>55</v>
      </c>
      <c r="K3" s="19" t="s">
        <v>56</v>
      </c>
      <c r="L3" s="19" t="s">
        <v>49</v>
      </c>
      <c r="M3" s="19" t="s">
        <v>50</v>
      </c>
      <c r="N3" s="19" t="s">
        <v>51</v>
      </c>
      <c r="O3" s="19" t="s">
        <v>52</v>
      </c>
      <c r="P3" s="19" t="s">
        <v>53</v>
      </c>
      <c r="Q3" s="19" t="s">
        <v>54</v>
      </c>
      <c r="R3" s="19" t="s">
        <v>55</v>
      </c>
      <c r="S3" s="19" t="s">
        <v>56</v>
      </c>
      <c r="T3" s="19" t="s">
        <v>49</v>
      </c>
      <c r="U3" s="19" t="s">
        <v>50</v>
      </c>
      <c r="V3" s="19" t="s">
        <v>51</v>
      </c>
      <c r="W3" s="19" t="s">
        <v>52</v>
      </c>
      <c r="X3" s="19" t="s">
        <v>53</v>
      </c>
      <c r="Y3" s="19" t="s">
        <v>54</v>
      </c>
      <c r="Z3" s="19" t="s">
        <v>55</v>
      </c>
      <c r="AA3" s="20" t="s">
        <v>56</v>
      </c>
    </row>
    <row r="4" customFormat="false" ht="22.15" hidden="false" customHeight="true" outlineLevel="0" collapsed="false">
      <c r="A4" s="19" t="s">
        <v>57</v>
      </c>
      <c r="B4" s="19" t="s">
        <v>1</v>
      </c>
      <c r="C4" s="19" t="s">
        <v>58</v>
      </c>
      <c r="D4" s="21" t="s">
        <v>59</v>
      </c>
      <c r="E4" s="21" t="s">
        <v>60</v>
      </c>
      <c r="F4" s="21" t="s">
        <v>61</v>
      </c>
      <c r="G4" s="21" t="s">
        <v>62</v>
      </c>
      <c r="H4" s="21" t="s">
        <v>63</v>
      </c>
      <c r="I4" s="21" t="s">
        <v>64</v>
      </c>
      <c r="J4" s="21" t="s">
        <v>65</v>
      </c>
      <c r="K4" s="21" t="s">
        <v>66</v>
      </c>
      <c r="L4" s="21" t="s">
        <v>67</v>
      </c>
      <c r="M4" s="21" t="s">
        <v>68</v>
      </c>
      <c r="N4" s="21" t="s">
        <v>69</v>
      </c>
      <c r="O4" s="21" t="s">
        <v>70</v>
      </c>
      <c r="P4" s="21" t="s">
        <v>71</v>
      </c>
      <c r="Q4" s="21" t="s">
        <v>72</v>
      </c>
      <c r="R4" s="21" t="s">
        <v>73</v>
      </c>
      <c r="S4" s="21" t="s">
        <v>74</v>
      </c>
      <c r="T4" s="21" t="s">
        <v>75</v>
      </c>
      <c r="U4" s="21" t="s">
        <v>76</v>
      </c>
      <c r="V4" s="21" t="s">
        <v>77</v>
      </c>
      <c r="W4" s="21" t="s">
        <v>78</v>
      </c>
      <c r="X4" s="21" t="s">
        <v>79</v>
      </c>
      <c r="Y4" s="21" t="s">
        <v>80</v>
      </c>
      <c r="Z4" s="21" t="s">
        <v>81</v>
      </c>
      <c r="AA4" s="22" t="s">
        <v>82</v>
      </c>
    </row>
    <row r="5" customFormat="false" ht="14.65" hidden="false" customHeight="true" outlineLevel="0" collapsed="false">
      <c r="A5" s="23" t="s">
        <v>83</v>
      </c>
      <c r="B5" s="23"/>
      <c r="C5" s="23"/>
      <c r="D5" s="24" t="n">
        <v>688.84</v>
      </c>
      <c r="E5" s="24" t="n">
        <v>854.85</v>
      </c>
      <c r="F5" s="24" t="n">
        <v>-19.42</v>
      </c>
      <c r="G5" s="24" t="n">
        <v>688.13</v>
      </c>
      <c r="H5" s="24" t="n">
        <v>0.1</v>
      </c>
      <c r="I5" s="24" t="n">
        <v>2457.97</v>
      </c>
      <c r="J5" s="24" t="n">
        <v>2381.62</v>
      </c>
      <c r="K5" s="24" t="n">
        <v>3.21</v>
      </c>
      <c r="L5" s="24" t="n">
        <v>49156.06</v>
      </c>
      <c r="M5" s="24" t="n">
        <v>37513.67</v>
      </c>
      <c r="N5" s="24" t="n">
        <v>31.04</v>
      </c>
      <c r="O5" s="24" t="n">
        <v>48010.03</v>
      </c>
      <c r="P5" s="24" t="n">
        <v>2.39</v>
      </c>
      <c r="Q5" s="24" t="n">
        <v>155124.69</v>
      </c>
      <c r="R5" s="24" t="n">
        <v>153535.3</v>
      </c>
      <c r="S5" s="24" t="n">
        <v>1.04</v>
      </c>
      <c r="T5" s="25" t="n">
        <v>60284</v>
      </c>
      <c r="U5" s="25" t="n">
        <v>61729</v>
      </c>
      <c r="V5" s="24" t="n">
        <v>-2.34</v>
      </c>
      <c r="W5" s="25" t="n">
        <v>65621</v>
      </c>
      <c r="X5" s="24" t="n">
        <v>-8.13</v>
      </c>
      <c r="Y5" s="25" t="n">
        <v>189394</v>
      </c>
      <c r="Z5" s="25" t="n">
        <v>193201</v>
      </c>
      <c r="AA5" s="26" t="n">
        <v>-1.97</v>
      </c>
    </row>
    <row r="6" customFormat="false" ht="14.65" hidden="false" customHeight="true" outlineLevel="0" collapsed="false">
      <c r="A6" s="27" t="s">
        <v>84</v>
      </c>
      <c r="B6" s="27" t="s">
        <v>85</v>
      </c>
      <c r="C6" s="27" t="s">
        <v>86</v>
      </c>
      <c r="D6" s="24" t="n">
        <v>194.54</v>
      </c>
      <c r="E6" s="24" t="n">
        <v>208.43</v>
      </c>
      <c r="F6" s="24" t="n">
        <v>-6.66</v>
      </c>
      <c r="G6" s="24" t="n">
        <v>187.67</v>
      </c>
      <c r="H6" s="24" t="n">
        <v>3.66</v>
      </c>
      <c r="I6" s="24" t="n">
        <v>617.41</v>
      </c>
      <c r="J6" s="24" t="n">
        <v>590.12</v>
      </c>
      <c r="K6" s="24" t="n">
        <v>4.62</v>
      </c>
      <c r="L6" s="24" t="n">
        <v>17311.55</v>
      </c>
      <c r="M6" s="24" t="n">
        <v>13565.06</v>
      </c>
      <c r="N6" s="24" t="n">
        <v>27.62</v>
      </c>
      <c r="O6" s="24" t="n">
        <v>17274.5</v>
      </c>
      <c r="P6" s="24" t="n">
        <v>0.21</v>
      </c>
      <c r="Q6" s="24" t="n">
        <v>53539.64</v>
      </c>
      <c r="R6" s="24" t="n">
        <v>54824.45</v>
      </c>
      <c r="S6" s="24" t="n">
        <v>-2.34</v>
      </c>
      <c r="T6" s="25" t="n">
        <v>13342</v>
      </c>
      <c r="U6" s="25" t="n">
        <v>13527</v>
      </c>
      <c r="V6" s="24" t="n">
        <v>-1.37</v>
      </c>
      <c r="W6" s="25" t="n">
        <v>13069</v>
      </c>
      <c r="X6" s="24" t="n">
        <v>2.09</v>
      </c>
      <c r="Y6" s="25" t="n">
        <v>41553</v>
      </c>
      <c r="Z6" s="25" t="n">
        <v>40727</v>
      </c>
      <c r="AA6" s="26" t="n">
        <v>2.03</v>
      </c>
    </row>
    <row r="7" customFormat="false" ht="14.65" hidden="false" customHeight="true" outlineLevel="0" collapsed="false">
      <c r="A7" s="28" t="s">
        <v>84</v>
      </c>
      <c r="B7" s="27" t="s">
        <v>87</v>
      </c>
      <c r="C7" s="27" t="s">
        <v>88</v>
      </c>
      <c r="D7" s="24" t="n">
        <v>175.22</v>
      </c>
      <c r="E7" s="24" t="n">
        <v>237.26</v>
      </c>
      <c r="F7" s="24" t="n">
        <v>-26.15</v>
      </c>
      <c r="G7" s="24" t="n">
        <v>169.94</v>
      </c>
      <c r="H7" s="24" t="n">
        <v>3.11</v>
      </c>
      <c r="I7" s="24" t="n">
        <v>681.18</v>
      </c>
      <c r="J7" s="24" t="n">
        <v>637.9</v>
      </c>
      <c r="K7" s="24" t="n">
        <v>6.78</v>
      </c>
      <c r="L7" s="24" t="n">
        <v>10461.81</v>
      </c>
      <c r="M7" s="24" t="n">
        <v>8464.68</v>
      </c>
      <c r="N7" s="24" t="n">
        <v>23.59</v>
      </c>
      <c r="O7" s="24" t="n">
        <v>10126.01</v>
      </c>
      <c r="P7" s="24" t="n">
        <v>3.32</v>
      </c>
      <c r="Q7" s="24" t="n">
        <v>35825.17</v>
      </c>
      <c r="R7" s="24" t="n">
        <v>34159.97</v>
      </c>
      <c r="S7" s="24" t="n">
        <v>4.87</v>
      </c>
      <c r="T7" s="25" t="n">
        <v>12101</v>
      </c>
      <c r="U7" s="25" t="n">
        <v>14834</v>
      </c>
      <c r="V7" s="24" t="n">
        <v>-18.42</v>
      </c>
      <c r="W7" s="25" t="n">
        <v>12025</v>
      </c>
      <c r="X7" s="24" t="n">
        <v>0.63</v>
      </c>
      <c r="Y7" s="25" t="n">
        <v>43804</v>
      </c>
      <c r="Z7" s="25" t="n">
        <v>41854</v>
      </c>
      <c r="AA7" s="26" t="n">
        <v>4.66</v>
      </c>
    </row>
    <row r="8" customFormat="false" ht="14.65" hidden="false" customHeight="true" outlineLevel="0" collapsed="false">
      <c r="A8" s="28" t="s">
        <v>84</v>
      </c>
      <c r="B8" s="27" t="s">
        <v>89</v>
      </c>
      <c r="C8" s="27" t="s">
        <v>86</v>
      </c>
      <c r="D8" s="24" t="n">
        <v>134.33</v>
      </c>
      <c r="E8" s="24" t="n">
        <v>153.39</v>
      </c>
      <c r="F8" s="24" t="n">
        <v>-12.43</v>
      </c>
      <c r="G8" s="24" t="n">
        <v>134.52</v>
      </c>
      <c r="H8" s="24" t="n">
        <v>-0.14</v>
      </c>
      <c r="I8" s="24" t="n">
        <v>442.64</v>
      </c>
      <c r="J8" s="24" t="n">
        <v>427.58</v>
      </c>
      <c r="K8" s="24" t="n">
        <v>3.52</v>
      </c>
      <c r="L8" s="24" t="n">
        <v>12912</v>
      </c>
      <c r="M8" s="24" t="n">
        <v>8518.7</v>
      </c>
      <c r="N8" s="24" t="n">
        <v>51.57</v>
      </c>
      <c r="O8" s="24" t="n">
        <v>12291.8</v>
      </c>
      <c r="P8" s="24" t="n">
        <v>5.05</v>
      </c>
      <c r="Q8" s="24" t="n">
        <v>36917.56</v>
      </c>
      <c r="R8" s="24" t="n">
        <v>36099.49</v>
      </c>
      <c r="S8" s="24" t="n">
        <v>2.27</v>
      </c>
      <c r="T8" s="25" t="n">
        <v>10277</v>
      </c>
      <c r="U8" s="25" t="n">
        <v>11185</v>
      </c>
      <c r="V8" s="24" t="n">
        <v>-8.12</v>
      </c>
      <c r="W8" s="25" t="n">
        <v>10570</v>
      </c>
      <c r="X8" s="24" t="n">
        <v>-2.77</v>
      </c>
      <c r="Y8" s="25" t="n">
        <v>33591</v>
      </c>
      <c r="Z8" s="25" t="n">
        <v>33720</v>
      </c>
      <c r="AA8" s="26" t="n">
        <v>-0.38</v>
      </c>
    </row>
    <row r="9" customFormat="false" ht="14.65" hidden="false" customHeight="true" outlineLevel="0" collapsed="false">
      <c r="A9" s="28" t="s">
        <v>84</v>
      </c>
      <c r="B9" s="27" t="s">
        <v>90</v>
      </c>
      <c r="C9" s="27" t="s">
        <v>91</v>
      </c>
      <c r="D9" s="24" t="n">
        <v>125.43</v>
      </c>
      <c r="E9" s="24" t="n">
        <v>162.28</v>
      </c>
      <c r="F9" s="24" t="n">
        <v>-22.71</v>
      </c>
      <c r="G9" s="24" t="n">
        <v>131.04</v>
      </c>
      <c r="H9" s="24" t="n">
        <v>-4.28</v>
      </c>
      <c r="I9" s="24" t="n">
        <v>466.28</v>
      </c>
      <c r="J9" s="24" t="n">
        <v>468.68</v>
      </c>
      <c r="K9" s="24" t="n">
        <v>-0.51</v>
      </c>
      <c r="L9" s="24" t="n">
        <v>7540.51</v>
      </c>
      <c r="M9" s="24" t="n">
        <v>6027.06</v>
      </c>
      <c r="N9" s="24" t="n">
        <v>25.11</v>
      </c>
      <c r="O9" s="24" t="n">
        <v>7427.72</v>
      </c>
      <c r="P9" s="24" t="n">
        <v>1.52</v>
      </c>
      <c r="Q9" s="24" t="n">
        <v>25628.66</v>
      </c>
      <c r="R9" s="24" t="n">
        <v>25544.99</v>
      </c>
      <c r="S9" s="24" t="n">
        <v>0.33</v>
      </c>
      <c r="T9" s="25" t="n">
        <v>8568</v>
      </c>
      <c r="U9" s="25" t="n">
        <v>10653</v>
      </c>
      <c r="V9" s="24" t="n">
        <v>-19.57</v>
      </c>
      <c r="W9" s="25" t="n">
        <v>9371</v>
      </c>
      <c r="X9" s="24" t="n">
        <v>-8.57</v>
      </c>
      <c r="Y9" s="25" t="n">
        <v>31293</v>
      </c>
      <c r="Z9" s="25" t="n">
        <v>32256</v>
      </c>
      <c r="AA9" s="26" t="n">
        <v>-2.99</v>
      </c>
    </row>
    <row r="10" customFormat="false" ht="14.65" hidden="false" customHeight="true" outlineLevel="0" collapsed="false">
      <c r="A10" s="28" t="s">
        <v>84</v>
      </c>
      <c r="B10" s="27" t="s">
        <v>92</v>
      </c>
      <c r="C10" s="27" t="s">
        <v>91</v>
      </c>
      <c r="D10" s="24" t="n">
        <v>10.67</v>
      </c>
      <c r="E10" s="24" t="n">
        <v>14.14</v>
      </c>
      <c r="F10" s="24" t="n">
        <v>-24.54</v>
      </c>
      <c r="G10" s="24" t="n">
        <v>12.27</v>
      </c>
      <c r="H10" s="24" t="n">
        <v>-13.04</v>
      </c>
      <c r="I10" s="24" t="n">
        <v>40</v>
      </c>
      <c r="J10" s="24" t="n">
        <v>48.06</v>
      </c>
      <c r="K10" s="24" t="n">
        <v>-16.77</v>
      </c>
      <c r="L10" s="24" t="n">
        <v>231.52</v>
      </c>
      <c r="M10" s="24" t="n">
        <v>249.57</v>
      </c>
      <c r="N10" s="24" t="n">
        <v>-7.23</v>
      </c>
      <c r="O10" s="24" t="n">
        <v>232.06</v>
      </c>
      <c r="P10" s="24" t="n">
        <v>-0.23</v>
      </c>
      <c r="Q10" s="24" t="n">
        <v>896.59</v>
      </c>
      <c r="R10" s="24" t="n">
        <v>744.96</v>
      </c>
      <c r="S10" s="24" t="n">
        <v>20.35</v>
      </c>
      <c r="T10" s="25" t="n">
        <v>884</v>
      </c>
      <c r="U10" s="25" t="n">
        <v>1037</v>
      </c>
      <c r="V10" s="24" t="n">
        <v>-14.75</v>
      </c>
      <c r="W10" s="25" t="n">
        <v>1037</v>
      </c>
      <c r="X10" s="24" t="n">
        <v>-14.75</v>
      </c>
      <c r="Y10" s="25" t="n">
        <v>3066</v>
      </c>
      <c r="Z10" s="25" t="n">
        <v>3898</v>
      </c>
      <c r="AA10" s="26" t="n">
        <v>-21.34</v>
      </c>
    </row>
    <row r="11" customFormat="false" ht="14.65" hidden="false" customHeight="true" outlineLevel="0" collapsed="false">
      <c r="A11" s="28" t="s">
        <v>84</v>
      </c>
      <c r="B11" s="27" t="s">
        <v>93</v>
      </c>
      <c r="C11" s="27" t="s">
        <v>88</v>
      </c>
      <c r="D11" s="24" t="n">
        <v>8.3</v>
      </c>
      <c r="E11" s="24" t="n">
        <v>11.92</v>
      </c>
      <c r="F11" s="24" t="n">
        <v>-30.37</v>
      </c>
      <c r="G11" s="24" t="n">
        <v>9.02</v>
      </c>
      <c r="H11" s="24" t="n">
        <v>-7.98</v>
      </c>
      <c r="I11" s="24" t="n">
        <v>31.4</v>
      </c>
      <c r="J11" s="24" t="n">
        <v>31.79</v>
      </c>
      <c r="K11" s="24" t="n">
        <v>-1.23</v>
      </c>
      <c r="L11" s="24" t="n">
        <v>153.48</v>
      </c>
      <c r="M11" s="24" t="n">
        <v>157.09</v>
      </c>
      <c r="N11" s="24" t="n">
        <v>-2.3</v>
      </c>
      <c r="O11" s="24" t="n">
        <v>182.47</v>
      </c>
      <c r="P11" s="24" t="n">
        <v>-15.89</v>
      </c>
      <c r="Q11" s="24" t="n">
        <v>513.19</v>
      </c>
      <c r="R11" s="24" t="n">
        <v>520.58</v>
      </c>
      <c r="S11" s="24" t="n">
        <v>-1.42</v>
      </c>
      <c r="T11" s="25" t="n">
        <v>658</v>
      </c>
      <c r="U11" s="25" t="n">
        <v>928</v>
      </c>
      <c r="V11" s="24" t="n">
        <v>-29.09</v>
      </c>
      <c r="W11" s="25" t="n">
        <v>712</v>
      </c>
      <c r="X11" s="24" t="n">
        <v>-7.58</v>
      </c>
      <c r="Y11" s="25" t="n">
        <v>2486</v>
      </c>
      <c r="Z11" s="25" t="n">
        <v>2448</v>
      </c>
      <c r="AA11" s="26" t="n">
        <v>1.55</v>
      </c>
    </row>
    <row r="12" customFormat="false" ht="14.65" hidden="false" customHeight="true" outlineLevel="0" collapsed="false">
      <c r="A12" s="28" t="s">
        <v>84</v>
      </c>
      <c r="B12" s="27" t="s">
        <v>94</v>
      </c>
      <c r="C12" s="27" t="s">
        <v>88</v>
      </c>
      <c r="D12" s="24" t="n">
        <v>6.78</v>
      </c>
      <c r="E12" s="24" t="n">
        <v>8.49</v>
      </c>
      <c r="F12" s="24" t="n">
        <v>-20.14</v>
      </c>
      <c r="G12" s="24" t="n">
        <v>6.49</v>
      </c>
      <c r="H12" s="24" t="n">
        <v>4.47</v>
      </c>
      <c r="I12" s="24" t="n">
        <v>23.65</v>
      </c>
      <c r="J12" s="24" t="n">
        <v>24.51</v>
      </c>
      <c r="K12" s="24" t="n">
        <v>-3.51</v>
      </c>
      <c r="L12" s="24" t="n">
        <v>145.1</v>
      </c>
      <c r="M12" s="24" t="n">
        <v>145.76</v>
      </c>
      <c r="N12" s="24" t="n">
        <v>-0.45</v>
      </c>
      <c r="O12" s="24" t="n">
        <v>106.74</v>
      </c>
      <c r="P12" s="24" t="n">
        <v>35.94</v>
      </c>
      <c r="Q12" s="24" t="n">
        <v>522.96</v>
      </c>
      <c r="R12" s="24" t="n">
        <v>460.47</v>
      </c>
      <c r="S12" s="24" t="n">
        <v>13.57</v>
      </c>
      <c r="T12" s="25" t="n">
        <v>585</v>
      </c>
      <c r="U12" s="25" t="n">
        <v>714</v>
      </c>
      <c r="V12" s="24" t="n">
        <v>-18.07</v>
      </c>
      <c r="W12" s="25" t="n">
        <v>560</v>
      </c>
      <c r="X12" s="24" t="n">
        <v>4.46</v>
      </c>
      <c r="Y12" s="25" t="n">
        <v>2008</v>
      </c>
      <c r="Z12" s="25" t="n">
        <v>1895</v>
      </c>
      <c r="AA12" s="26" t="n">
        <v>5.96</v>
      </c>
    </row>
    <row r="13" customFormat="false" ht="14.65" hidden="false" customHeight="true" outlineLevel="0" collapsed="false">
      <c r="A13" s="28" t="s">
        <v>84</v>
      </c>
      <c r="B13" s="27" t="s">
        <v>95</v>
      </c>
      <c r="C13" s="27" t="s">
        <v>88</v>
      </c>
      <c r="D13" s="24" t="n">
        <v>4.91</v>
      </c>
      <c r="E13" s="24" t="n">
        <v>6.36</v>
      </c>
      <c r="F13" s="24" t="n">
        <v>-22.8</v>
      </c>
      <c r="G13" s="24" t="n">
        <v>3.96</v>
      </c>
      <c r="H13" s="24" t="n">
        <v>23.99</v>
      </c>
      <c r="I13" s="24" t="n">
        <v>17.28</v>
      </c>
      <c r="J13" s="24" t="n">
        <v>14.25</v>
      </c>
      <c r="K13" s="24" t="n">
        <v>21.26</v>
      </c>
      <c r="L13" s="24" t="n">
        <v>65.03</v>
      </c>
      <c r="M13" s="24" t="n">
        <v>69.55</v>
      </c>
      <c r="N13" s="24" t="n">
        <v>-6.5</v>
      </c>
      <c r="O13" s="24" t="n">
        <v>39.63</v>
      </c>
      <c r="P13" s="24" t="n">
        <v>64.09</v>
      </c>
      <c r="Q13" s="24" t="n">
        <v>213.24</v>
      </c>
      <c r="R13" s="24" t="n">
        <v>156.62</v>
      </c>
      <c r="S13" s="24" t="n">
        <v>36.15</v>
      </c>
      <c r="T13" s="25" t="n">
        <v>376</v>
      </c>
      <c r="U13" s="25" t="n">
        <v>469</v>
      </c>
      <c r="V13" s="24" t="n">
        <v>-19.83</v>
      </c>
      <c r="W13" s="25" t="n">
        <v>312</v>
      </c>
      <c r="X13" s="24" t="n">
        <v>20.51</v>
      </c>
      <c r="Y13" s="25" t="n">
        <v>1298</v>
      </c>
      <c r="Z13" s="25" t="n">
        <v>1132</v>
      </c>
      <c r="AA13" s="26" t="n">
        <v>14.66</v>
      </c>
    </row>
    <row r="14" customFormat="false" ht="14.65" hidden="false" customHeight="true" outlineLevel="0" collapsed="false">
      <c r="A14" s="28" t="s">
        <v>84</v>
      </c>
      <c r="B14" s="27" t="s">
        <v>96</v>
      </c>
      <c r="C14" s="27" t="s">
        <v>88</v>
      </c>
      <c r="D14" s="24" t="n">
        <v>3.41</v>
      </c>
      <c r="E14" s="24" t="n">
        <v>3.73</v>
      </c>
      <c r="F14" s="24" t="n">
        <v>-8.58</v>
      </c>
      <c r="G14" s="24" t="n">
        <v>2.83</v>
      </c>
      <c r="H14" s="24" t="n">
        <v>20.49</v>
      </c>
      <c r="I14" s="24" t="n">
        <v>11.14</v>
      </c>
      <c r="J14" s="24" t="n">
        <v>11.05</v>
      </c>
      <c r="K14" s="24" t="n">
        <v>0.81</v>
      </c>
      <c r="L14" s="24" t="n">
        <v>52.37</v>
      </c>
      <c r="M14" s="24" t="n">
        <v>42.46</v>
      </c>
      <c r="N14" s="24" t="n">
        <v>23.34</v>
      </c>
      <c r="O14" s="24" t="n">
        <v>45.5</v>
      </c>
      <c r="P14" s="24" t="n">
        <v>15.1</v>
      </c>
      <c r="Q14" s="24" t="n">
        <v>144.85</v>
      </c>
      <c r="R14" s="24" t="n">
        <v>140.38</v>
      </c>
      <c r="S14" s="24" t="n">
        <v>3.18</v>
      </c>
      <c r="T14" s="25" t="n">
        <v>276</v>
      </c>
      <c r="U14" s="25" t="n">
        <v>276</v>
      </c>
      <c r="V14" s="24" t="n">
        <v>0</v>
      </c>
      <c r="W14" s="25" t="n">
        <v>234</v>
      </c>
      <c r="X14" s="24" t="n">
        <v>17.95</v>
      </c>
      <c r="Y14" s="25" t="n">
        <v>854</v>
      </c>
      <c r="Z14" s="25" t="n">
        <v>876</v>
      </c>
      <c r="AA14" s="26" t="n">
        <v>-2.51</v>
      </c>
    </row>
    <row r="15" customFormat="false" ht="14.65" hidden="false" customHeight="true" outlineLevel="0" collapsed="false">
      <c r="A15" s="28" t="s">
        <v>84</v>
      </c>
      <c r="B15" s="27" t="s">
        <v>97</v>
      </c>
      <c r="C15" s="27" t="s">
        <v>88</v>
      </c>
      <c r="D15" s="24" t="n">
        <v>2.67</v>
      </c>
      <c r="E15" s="24" t="n">
        <v>3.22</v>
      </c>
      <c r="F15" s="24" t="n">
        <v>-17.08</v>
      </c>
      <c r="G15" s="24" t="n">
        <v>1.81</v>
      </c>
      <c r="H15" s="24" t="n">
        <v>47.51</v>
      </c>
      <c r="I15" s="24" t="n">
        <v>8.98</v>
      </c>
      <c r="J15" s="24" t="n">
        <v>5.74</v>
      </c>
      <c r="K15" s="24" t="n">
        <v>56.45</v>
      </c>
      <c r="L15" s="24" t="n">
        <v>9.71</v>
      </c>
      <c r="M15" s="24" t="n">
        <v>13.81</v>
      </c>
      <c r="N15" s="24" t="n">
        <v>-29.69</v>
      </c>
      <c r="O15" s="24" t="n">
        <v>3.59</v>
      </c>
      <c r="P15" s="24" t="n">
        <v>170.47</v>
      </c>
      <c r="Q15" s="24" t="n">
        <v>34.66</v>
      </c>
      <c r="R15" s="24" t="n">
        <v>9.67</v>
      </c>
      <c r="S15" s="24" t="n">
        <v>258.43</v>
      </c>
      <c r="T15" s="25" t="n">
        <v>458</v>
      </c>
      <c r="U15" s="25" t="n">
        <v>482</v>
      </c>
      <c r="V15" s="24" t="n">
        <v>-4.98</v>
      </c>
      <c r="W15" s="25" t="n">
        <v>230</v>
      </c>
      <c r="X15" s="24" t="n">
        <v>99.13</v>
      </c>
      <c r="Y15" s="25" t="n">
        <v>1392</v>
      </c>
      <c r="Z15" s="25" t="n">
        <v>678</v>
      </c>
      <c r="AA15" s="26" t="n">
        <v>105.31</v>
      </c>
    </row>
    <row r="16" customFormat="false" ht="14.65" hidden="false" customHeight="true" outlineLevel="0" collapsed="false">
      <c r="A16" s="28" t="s">
        <v>84</v>
      </c>
      <c r="B16" s="27" t="s">
        <v>98</v>
      </c>
      <c r="C16" s="27" t="s">
        <v>86</v>
      </c>
      <c r="D16" s="24" t="n">
        <v>2.21</v>
      </c>
      <c r="E16" s="24" t="n">
        <v>2.17</v>
      </c>
      <c r="F16" s="24" t="n">
        <v>1.84</v>
      </c>
      <c r="G16" s="24" t="n">
        <v>2.13</v>
      </c>
      <c r="H16" s="24" t="n">
        <v>3.76</v>
      </c>
      <c r="I16" s="24" t="n">
        <v>6.54</v>
      </c>
      <c r="J16" s="24" t="n">
        <v>7.15</v>
      </c>
      <c r="K16" s="24" t="n">
        <v>-8.53</v>
      </c>
      <c r="L16" s="24" t="n">
        <v>69.47</v>
      </c>
      <c r="M16" s="24" t="n">
        <v>39.42</v>
      </c>
      <c r="N16" s="24" t="n">
        <v>76.23</v>
      </c>
      <c r="O16" s="24" t="n">
        <v>71.51</v>
      </c>
      <c r="P16" s="24" t="n">
        <v>-2.85</v>
      </c>
      <c r="Q16" s="24" t="n">
        <v>160.57</v>
      </c>
      <c r="R16" s="24" t="n">
        <v>219.59</v>
      </c>
      <c r="S16" s="24" t="n">
        <v>-26.88</v>
      </c>
      <c r="T16" s="25" t="n">
        <v>168</v>
      </c>
      <c r="U16" s="25" t="n">
        <v>172</v>
      </c>
      <c r="V16" s="24" t="n">
        <v>-2.33</v>
      </c>
      <c r="W16" s="25" t="n">
        <v>161</v>
      </c>
      <c r="X16" s="24" t="n">
        <v>4.35</v>
      </c>
      <c r="Y16" s="25" t="n">
        <v>510</v>
      </c>
      <c r="Z16" s="25" t="n">
        <v>579</v>
      </c>
      <c r="AA16" s="26" t="n">
        <v>-11.92</v>
      </c>
    </row>
    <row r="17" customFormat="false" ht="14.65" hidden="false" customHeight="true" outlineLevel="0" collapsed="false">
      <c r="A17" s="28" t="s">
        <v>84</v>
      </c>
      <c r="B17" s="27" t="s">
        <v>99</v>
      </c>
      <c r="C17" s="27" t="s">
        <v>91</v>
      </c>
      <c r="D17" s="24" t="n">
        <v>2.1</v>
      </c>
      <c r="E17" s="24" t="n">
        <v>13.93</v>
      </c>
      <c r="F17" s="24" t="n">
        <v>-84.92</v>
      </c>
      <c r="G17" s="24" t="n">
        <v>3.36</v>
      </c>
      <c r="H17" s="24" t="n">
        <v>-37.5</v>
      </c>
      <c r="I17" s="24" t="n">
        <v>34.11</v>
      </c>
      <c r="J17" s="24" t="n">
        <v>32.53</v>
      </c>
      <c r="K17" s="24" t="n">
        <v>4.86</v>
      </c>
      <c r="L17" s="24" t="n">
        <v>0.6</v>
      </c>
      <c r="M17" s="24" t="n">
        <v>0.67</v>
      </c>
      <c r="N17" s="24" t="n">
        <v>-10.45</v>
      </c>
      <c r="O17" s="24" t="n">
        <v>0.64</v>
      </c>
      <c r="P17" s="24" t="n">
        <v>-6.25</v>
      </c>
      <c r="Q17" s="24" t="n">
        <v>2.7</v>
      </c>
      <c r="R17" s="24" t="n">
        <v>5.48</v>
      </c>
      <c r="S17" s="24" t="n">
        <v>-50.73</v>
      </c>
      <c r="T17" s="25" t="n">
        <v>146</v>
      </c>
      <c r="U17" s="25" t="n">
        <v>963</v>
      </c>
      <c r="V17" s="24" t="n">
        <v>-84.84</v>
      </c>
      <c r="W17" s="25" t="n">
        <v>263</v>
      </c>
      <c r="X17" s="24" t="n">
        <v>-44.49</v>
      </c>
      <c r="Y17" s="25" t="n">
        <v>2423</v>
      </c>
      <c r="Z17" s="25" t="n">
        <v>2455</v>
      </c>
      <c r="AA17" s="26" t="n">
        <v>-1.3</v>
      </c>
    </row>
    <row r="18" customFormat="false" ht="14.65" hidden="false" customHeight="true" outlineLevel="0" collapsed="false">
      <c r="A18" s="28" t="s">
        <v>84</v>
      </c>
      <c r="B18" s="27" t="s">
        <v>100</v>
      </c>
      <c r="C18" s="27" t="s">
        <v>86</v>
      </c>
      <c r="D18" s="24" t="n">
        <v>2</v>
      </c>
      <c r="E18" s="24" t="n">
        <v>2.16</v>
      </c>
      <c r="F18" s="24" t="n">
        <v>-7.41</v>
      </c>
      <c r="G18" s="24" t="n">
        <v>1.92</v>
      </c>
      <c r="H18" s="24" t="n">
        <v>4.17</v>
      </c>
      <c r="I18" s="24" t="n">
        <v>6.07</v>
      </c>
      <c r="J18" s="24" t="n">
        <v>7.62</v>
      </c>
      <c r="K18" s="24" t="n">
        <v>-20.34</v>
      </c>
      <c r="L18" s="24" t="n">
        <v>51.82</v>
      </c>
      <c r="M18" s="24" t="n">
        <v>34.98</v>
      </c>
      <c r="N18" s="24" t="n">
        <v>48.14</v>
      </c>
      <c r="O18" s="24" t="n">
        <v>37.47</v>
      </c>
      <c r="P18" s="24" t="n">
        <v>38.3</v>
      </c>
      <c r="Q18" s="24" t="n">
        <v>148.4</v>
      </c>
      <c r="R18" s="24" t="n">
        <v>83.02</v>
      </c>
      <c r="S18" s="24" t="n">
        <v>78.75</v>
      </c>
      <c r="T18" s="25" t="n">
        <v>168</v>
      </c>
      <c r="U18" s="25" t="n">
        <v>160</v>
      </c>
      <c r="V18" s="24" t="n">
        <v>5</v>
      </c>
      <c r="W18" s="25" t="n">
        <v>170</v>
      </c>
      <c r="X18" s="24" t="n">
        <v>-1.18</v>
      </c>
      <c r="Y18" s="25" t="n">
        <v>492</v>
      </c>
      <c r="Z18" s="25" t="n">
        <v>678</v>
      </c>
      <c r="AA18" s="26" t="n">
        <v>-27.43</v>
      </c>
    </row>
    <row r="19" customFormat="false" ht="14.65" hidden="false" customHeight="true" outlineLevel="0" collapsed="false">
      <c r="A19" s="28" t="s">
        <v>84</v>
      </c>
      <c r="B19" s="27" t="s">
        <v>101</v>
      </c>
      <c r="C19" s="27" t="s">
        <v>88</v>
      </c>
      <c r="D19" s="24" t="n">
        <v>1.92</v>
      </c>
      <c r="E19" s="24" t="n">
        <v>10.29</v>
      </c>
      <c r="F19" s="24" t="n">
        <v>-81.34</v>
      </c>
      <c r="G19" s="24" t="n">
        <v>7.57</v>
      </c>
      <c r="H19" s="24" t="n">
        <v>-74.64</v>
      </c>
      <c r="I19" s="24" t="n">
        <v>22.11</v>
      </c>
      <c r="J19" s="24" t="n">
        <v>28.33</v>
      </c>
      <c r="K19" s="24" t="n">
        <v>-21.96</v>
      </c>
      <c r="L19" s="24" t="n">
        <v>30.31</v>
      </c>
      <c r="M19" s="24" t="n">
        <v>80.54</v>
      </c>
      <c r="N19" s="24" t="n">
        <v>-62.37</v>
      </c>
      <c r="O19" s="24" t="n">
        <v>96.85</v>
      </c>
      <c r="P19" s="24" t="n">
        <v>-68.7</v>
      </c>
      <c r="Q19" s="24" t="n">
        <v>215.91</v>
      </c>
      <c r="R19" s="24" t="n">
        <v>345.27</v>
      </c>
      <c r="S19" s="24" t="n">
        <v>-37.47</v>
      </c>
      <c r="T19" s="25" t="n">
        <v>148</v>
      </c>
      <c r="U19" s="25" t="n">
        <v>788</v>
      </c>
      <c r="V19" s="24" t="n">
        <v>-81.22</v>
      </c>
      <c r="W19" s="25" t="n">
        <v>580</v>
      </c>
      <c r="X19" s="24" t="n">
        <v>-74.48</v>
      </c>
      <c r="Y19" s="25" t="n">
        <v>1732</v>
      </c>
      <c r="Z19" s="25" t="n">
        <v>2150</v>
      </c>
      <c r="AA19" s="26" t="n">
        <v>-19.44</v>
      </c>
    </row>
    <row r="20" customFormat="false" ht="14.65" hidden="false" customHeight="true" outlineLevel="0" collapsed="false">
      <c r="A20" s="28" t="s">
        <v>84</v>
      </c>
      <c r="B20" s="27" t="s">
        <v>102</v>
      </c>
      <c r="C20" s="27" t="s">
        <v>88</v>
      </c>
      <c r="D20" s="24" t="n">
        <v>1.88</v>
      </c>
      <c r="E20" s="24" t="n">
        <v>1.99</v>
      </c>
      <c r="F20" s="24" t="n">
        <v>-5.53</v>
      </c>
      <c r="G20" s="24" t="n">
        <v>1.48</v>
      </c>
      <c r="H20" s="24" t="n">
        <v>27.03</v>
      </c>
      <c r="I20" s="24" t="n">
        <v>6.08</v>
      </c>
      <c r="J20" s="24" t="n">
        <v>4.59</v>
      </c>
      <c r="K20" s="24" t="n">
        <v>32.46</v>
      </c>
      <c r="L20" s="24" t="n">
        <v>12.44</v>
      </c>
      <c r="M20" s="24" t="n">
        <v>12.3</v>
      </c>
      <c r="N20" s="24" t="n">
        <v>1.14</v>
      </c>
      <c r="O20" s="24" t="n">
        <v>1.99</v>
      </c>
      <c r="P20" s="24" t="n">
        <v>525.13</v>
      </c>
      <c r="Q20" s="24" t="n">
        <v>36.17</v>
      </c>
      <c r="R20" s="24" t="n">
        <v>5.47</v>
      </c>
      <c r="S20" s="24" t="n">
        <v>561.24</v>
      </c>
      <c r="T20" s="25" t="n">
        <v>332</v>
      </c>
      <c r="U20" s="25" t="n">
        <v>338</v>
      </c>
      <c r="V20" s="24" t="n">
        <v>-1.78</v>
      </c>
      <c r="W20" s="25" t="n">
        <v>226</v>
      </c>
      <c r="X20" s="24" t="n">
        <v>46.9</v>
      </c>
      <c r="Y20" s="25" t="n">
        <v>1040</v>
      </c>
      <c r="Z20" s="25" t="n">
        <v>680</v>
      </c>
      <c r="AA20" s="26" t="n">
        <v>52.94</v>
      </c>
    </row>
    <row r="21" customFormat="false" ht="14.65" hidden="false" customHeight="true" outlineLevel="0" collapsed="false">
      <c r="A21" s="28" t="s">
        <v>84</v>
      </c>
      <c r="B21" s="27" t="s">
        <v>103</v>
      </c>
      <c r="C21" s="27" t="s">
        <v>91</v>
      </c>
      <c r="D21" s="24" t="n">
        <v>1.68</v>
      </c>
      <c r="E21" s="24" t="n">
        <v>1.85</v>
      </c>
      <c r="F21" s="24" t="n">
        <v>-9.19</v>
      </c>
      <c r="G21" s="24" t="n">
        <v>1.36</v>
      </c>
      <c r="H21" s="24" t="n">
        <v>23.53</v>
      </c>
      <c r="I21" s="24" t="n">
        <v>5.56</v>
      </c>
      <c r="J21" s="24" t="n">
        <v>4.89</v>
      </c>
      <c r="K21" s="24" t="n">
        <v>13.7</v>
      </c>
      <c r="L21" s="24" t="n">
        <v>0</v>
      </c>
      <c r="M21" s="24" t="n">
        <v>0</v>
      </c>
      <c r="N21" s="24"/>
      <c r="O21" s="24" t="n">
        <v>0</v>
      </c>
      <c r="P21" s="24"/>
      <c r="Q21" s="24" t="n">
        <v>0</v>
      </c>
      <c r="R21" s="24" t="n">
        <v>0</v>
      </c>
      <c r="S21" s="24"/>
      <c r="T21" s="25" t="n">
        <v>178</v>
      </c>
      <c r="U21" s="25" t="n">
        <v>142</v>
      </c>
      <c r="V21" s="24" t="n">
        <v>25.35</v>
      </c>
      <c r="W21" s="25" t="n">
        <v>230</v>
      </c>
      <c r="X21" s="24" t="n">
        <v>-22.61</v>
      </c>
      <c r="Y21" s="25" t="n">
        <v>476</v>
      </c>
      <c r="Z21" s="25" t="n">
        <v>574</v>
      </c>
      <c r="AA21" s="26" t="n">
        <v>-17.07</v>
      </c>
    </row>
    <row r="22" customFormat="false" ht="14.65" hidden="false" customHeight="true" outlineLevel="0" collapsed="false">
      <c r="A22" s="28" t="s">
        <v>84</v>
      </c>
      <c r="B22" s="27" t="s">
        <v>104</v>
      </c>
      <c r="C22" s="27" t="s">
        <v>91</v>
      </c>
      <c r="D22" s="24" t="n">
        <v>1.67</v>
      </c>
      <c r="E22" s="24" t="n">
        <v>2.4</v>
      </c>
      <c r="F22" s="24" t="n">
        <v>-30.42</v>
      </c>
      <c r="G22" s="24" t="n">
        <v>1.61</v>
      </c>
      <c r="H22" s="24" t="n">
        <v>3.73</v>
      </c>
      <c r="I22" s="24" t="n">
        <v>6.57</v>
      </c>
      <c r="J22" s="24" t="n">
        <v>6.56</v>
      </c>
      <c r="K22" s="24" t="n">
        <v>0.15</v>
      </c>
      <c r="L22" s="24" t="n">
        <v>0.69</v>
      </c>
      <c r="M22" s="24" t="n">
        <v>2.89</v>
      </c>
      <c r="N22" s="24" t="n">
        <v>-76.12</v>
      </c>
      <c r="O22" s="24" t="n">
        <v>0</v>
      </c>
      <c r="P22" s="24"/>
      <c r="Q22" s="24" t="n">
        <v>5.99</v>
      </c>
      <c r="R22" s="24" t="n">
        <v>0.26</v>
      </c>
      <c r="S22" s="24" t="n">
        <v>2203.85</v>
      </c>
      <c r="T22" s="25" t="n">
        <v>162</v>
      </c>
      <c r="U22" s="25" t="n">
        <v>208</v>
      </c>
      <c r="V22" s="24" t="n">
        <v>-22.12</v>
      </c>
      <c r="W22" s="25" t="n">
        <v>166</v>
      </c>
      <c r="X22" s="24" t="n">
        <v>-2.41</v>
      </c>
      <c r="Y22" s="25" t="n">
        <v>606</v>
      </c>
      <c r="Z22" s="25" t="n">
        <v>658</v>
      </c>
      <c r="AA22" s="26" t="n">
        <v>-7.9</v>
      </c>
    </row>
    <row r="23" customFormat="false" ht="14.65" hidden="false" customHeight="true" outlineLevel="0" collapsed="false">
      <c r="A23" s="28" t="s">
        <v>84</v>
      </c>
      <c r="B23" s="27" t="s">
        <v>105</v>
      </c>
      <c r="C23" s="27" t="s">
        <v>88</v>
      </c>
      <c r="D23" s="24" t="n">
        <v>1.63</v>
      </c>
      <c r="E23" s="24" t="n">
        <v>1.91</v>
      </c>
      <c r="F23" s="24" t="n">
        <v>-14.66</v>
      </c>
      <c r="G23" s="24" t="n">
        <v>1.54</v>
      </c>
      <c r="H23" s="24" t="n">
        <v>5.84</v>
      </c>
      <c r="I23" s="24" t="n">
        <v>5.6</v>
      </c>
      <c r="J23" s="24" t="n">
        <v>4.66</v>
      </c>
      <c r="K23" s="24" t="n">
        <v>20.17</v>
      </c>
      <c r="L23" s="24" t="n">
        <v>11.38</v>
      </c>
      <c r="M23" s="24" t="n">
        <v>14.38</v>
      </c>
      <c r="N23" s="24" t="n">
        <v>-20.86</v>
      </c>
      <c r="O23" s="24" t="n">
        <v>0</v>
      </c>
      <c r="P23" s="24"/>
      <c r="Q23" s="24" t="n">
        <v>32.94</v>
      </c>
      <c r="R23" s="24" t="n">
        <v>0</v>
      </c>
      <c r="S23" s="24"/>
      <c r="T23" s="25" t="n">
        <v>282</v>
      </c>
      <c r="U23" s="25" t="n">
        <v>272</v>
      </c>
      <c r="V23" s="24" t="n">
        <v>3.68</v>
      </c>
      <c r="W23" s="25" t="n">
        <v>138</v>
      </c>
      <c r="X23" s="24" t="n">
        <v>104.35</v>
      </c>
      <c r="Y23" s="25" t="n">
        <v>746</v>
      </c>
      <c r="Z23" s="25" t="n">
        <v>402</v>
      </c>
      <c r="AA23" s="26" t="n">
        <v>85.57</v>
      </c>
    </row>
    <row r="24" customFormat="false" ht="14.65" hidden="false" customHeight="true" outlineLevel="0" collapsed="false">
      <c r="A24" s="28" t="s">
        <v>84</v>
      </c>
      <c r="B24" s="27" t="s">
        <v>106</v>
      </c>
      <c r="C24" s="27" t="s">
        <v>88</v>
      </c>
      <c r="D24" s="24" t="n">
        <v>1.6</v>
      </c>
      <c r="E24" s="24" t="n">
        <v>2.57</v>
      </c>
      <c r="F24" s="24" t="n">
        <v>-37.74</v>
      </c>
      <c r="G24" s="24" t="n">
        <v>1.45</v>
      </c>
      <c r="H24" s="24" t="n">
        <v>10.34</v>
      </c>
      <c r="I24" s="24" t="n">
        <v>6.76</v>
      </c>
      <c r="J24" s="24" t="n">
        <v>5.61</v>
      </c>
      <c r="K24" s="24" t="n">
        <v>20.5</v>
      </c>
      <c r="L24" s="24" t="n">
        <v>3.66</v>
      </c>
      <c r="M24" s="24" t="n">
        <v>3.32</v>
      </c>
      <c r="N24" s="24" t="n">
        <v>10.24</v>
      </c>
      <c r="O24" s="24" t="n">
        <v>1.49</v>
      </c>
      <c r="P24" s="24" t="n">
        <v>145.64</v>
      </c>
      <c r="Q24" s="24" t="n">
        <v>14.22</v>
      </c>
      <c r="R24" s="24" t="n">
        <v>11.9</v>
      </c>
      <c r="S24" s="24" t="n">
        <v>19.5</v>
      </c>
      <c r="T24" s="25" t="n">
        <v>284</v>
      </c>
      <c r="U24" s="25" t="n">
        <v>356</v>
      </c>
      <c r="V24" s="24" t="n">
        <v>-20.22</v>
      </c>
      <c r="W24" s="25" t="n">
        <v>178</v>
      </c>
      <c r="X24" s="24" t="n">
        <v>59.55</v>
      </c>
      <c r="Y24" s="25" t="n">
        <v>1002</v>
      </c>
      <c r="Z24" s="25" t="n">
        <v>576</v>
      </c>
      <c r="AA24" s="26" t="n">
        <v>73.96</v>
      </c>
    </row>
    <row r="25" customFormat="false" ht="14.65" hidden="false" customHeight="true" outlineLevel="0" collapsed="false">
      <c r="A25" s="28" t="s">
        <v>84</v>
      </c>
      <c r="B25" s="27" t="s">
        <v>107</v>
      </c>
      <c r="C25" s="27" t="s">
        <v>91</v>
      </c>
      <c r="D25" s="24" t="n">
        <v>1.39</v>
      </c>
      <c r="E25" s="24" t="n">
        <v>1.35</v>
      </c>
      <c r="F25" s="24" t="n">
        <v>2.96</v>
      </c>
      <c r="G25" s="24" t="n">
        <v>1.07</v>
      </c>
      <c r="H25" s="24" t="n">
        <v>29.91</v>
      </c>
      <c r="I25" s="24" t="n">
        <v>4.49</v>
      </c>
      <c r="J25" s="24" t="n">
        <v>3.56</v>
      </c>
      <c r="K25" s="24" t="n">
        <v>26.12</v>
      </c>
      <c r="L25" s="24" t="n">
        <v>5.55</v>
      </c>
      <c r="M25" s="24" t="n">
        <v>18.93</v>
      </c>
      <c r="N25" s="24" t="n">
        <v>-70.68</v>
      </c>
      <c r="O25" s="24" t="n">
        <v>0.01</v>
      </c>
      <c r="P25" s="24" t="n">
        <v>55400</v>
      </c>
      <c r="Q25" s="24" t="n">
        <v>48.84</v>
      </c>
      <c r="R25" s="24" t="n">
        <v>0.89</v>
      </c>
      <c r="S25" s="24" t="n">
        <v>5387.64</v>
      </c>
      <c r="T25" s="25" t="n">
        <v>2292</v>
      </c>
      <c r="U25" s="25" t="n">
        <v>1370</v>
      </c>
      <c r="V25" s="24" t="n">
        <v>67.3</v>
      </c>
      <c r="W25" s="25" t="n">
        <v>5138</v>
      </c>
      <c r="X25" s="24" t="n">
        <v>-55.39</v>
      </c>
      <c r="Y25" s="25" t="n">
        <v>3840</v>
      </c>
      <c r="Z25" s="25" t="n">
        <v>6167</v>
      </c>
      <c r="AA25" s="26" t="n">
        <v>-37.73</v>
      </c>
    </row>
    <row r="26" customFormat="false" ht="14.65" hidden="false" customHeight="true" outlineLevel="0" collapsed="false">
      <c r="A26" s="28" t="s">
        <v>84</v>
      </c>
      <c r="B26" s="27" t="s">
        <v>108</v>
      </c>
      <c r="C26" s="27" t="s">
        <v>86</v>
      </c>
      <c r="D26" s="24" t="n">
        <v>1.36</v>
      </c>
      <c r="E26" s="24" t="n">
        <v>1.12</v>
      </c>
      <c r="F26" s="24" t="n">
        <v>21.43</v>
      </c>
      <c r="G26" s="24" t="n">
        <v>1.76</v>
      </c>
      <c r="H26" s="24" t="n">
        <v>-22.73</v>
      </c>
      <c r="I26" s="24" t="n">
        <v>3.62</v>
      </c>
      <c r="J26" s="24" t="n">
        <v>5.5</v>
      </c>
      <c r="K26" s="24" t="n">
        <v>-34.18</v>
      </c>
      <c r="L26" s="24" t="n">
        <v>86.9</v>
      </c>
      <c r="M26" s="24" t="n">
        <v>50.91</v>
      </c>
      <c r="N26" s="24" t="n">
        <v>70.69</v>
      </c>
      <c r="O26" s="24" t="n">
        <v>67.41</v>
      </c>
      <c r="P26" s="24" t="n">
        <v>28.91</v>
      </c>
      <c r="Q26" s="24" t="n">
        <v>216.49</v>
      </c>
      <c r="R26" s="24" t="n">
        <v>197.53</v>
      </c>
      <c r="S26" s="24" t="n">
        <v>9.6</v>
      </c>
      <c r="T26" s="25" t="n">
        <v>136</v>
      </c>
      <c r="U26" s="25" t="n">
        <v>108</v>
      </c>
      <c r="V26" s="24" t="n">
        <v>25.93</v>
      </c>
      <c r="W26" s="25" t="n">
        <v>161</v>
      </c>
      <c r="X26" s="24" t="n">
        <v>-15.53</v>
      </c>
      <c r="Y26" s="25" t="n">
        <v>355</v>
      </c>
      <c r="Z26" s="25" t="n">
        <v>507</v>
      </c>
      <c r="AA26" s="26" t="n">
        <v>-29.98</v>
      </c>
    </row>
    <row r="27" customFormat="false" ht="14.65" hidden="false" customHeight="true" outlineLevel="0" collapsed="false">
      <c r="A27" s="28" t="s">
        <v>84</v>
      </c>
      <c r="B27" s="27" t="s">
        <v>109</v>
      </c>
      <c r="C27" s="27" t="s">
        <v>86</v>
      </c>
      <c r="D27" s="24" t="n">
        <v>1.19</v>
      </c>
      <c r="E27" s="24" t="n">
        <v>1.27</v>
      </c>
      <c r="F27" s="24" t="n">
        <v>-6.3</v>
      </c>
      <c r="G27" s="24" t="n">
        <v>1.05</v>
      </c>
      <c r="H27" s="24" t="n">
        <v>13.33</v>
      </c>
      <c r="I27" s="24" t="n">
        <v>3.42</v>
      </c>
      <c r="J27" s="24" t="n">
        <v>3.62</v>
      </c>
      <c r="K27" s="24" t="n">
        <v>-5.52</v>
      </c>
      <c r="L27" s="24" t="n">
        <v>0</v>
      </c>
      <c r="M27" s="24" t="n">
        <v>0</v>
      </c>
      <c r="N27" s="24"/>
      <c r="O27" s="24" t="n">
        <v>0</v>
      </c>
      <c r="P27" s="24"/>
      <c r="Q27" s="24" t="n">
        <v>0</v>
      </c>
      <c r="R27" s="24" t="n">
        <v>0</v>
      </c>
      <c r="S27" s="24"/>
      <c r="T27" s="25" t="n">
        <v>98</v>
      </c>
      <c r="U27" s="25" t="n">
        <v>108</v>
      </c>
      <c r="V27" s="24" t="n">
        <v>-9.26</v>
      </c>
      <c r="W27" s="25" t="n">
        <v>86</v>
      </c>
      <c r="X27" s="24" t="n">
        <v>13.95</v>
      </c>
      <c r="Y27" s="25" t="n">
        <v>294</v>
      </c>
      <c r="Z27" s="25" t="n">
        <v>304</v>
      </c>
      <c r="AA27" s="26" t="n">
        <v>-3.29</v>
      </c>
    </row>
    <row r="28" customFormat="false" ht="14.65" hidden="false" customHeight="true" outlineLevel="0" collapsed="false">
      <c r="A28" s="28" t="s">
        <v>84</v>
      </c>
      <c r="B28" s="27" t="s">
        <v>110</v>
      </c>
      <c r="C28" s="27" t="s">
        <v>88</v>
      </c>
      <c r="D28" s="24" t="n">
        <v>0.58</v>
      </c>
      <c r="E28" s="24" t="n">
        <v>0.79</v>
      </c>
      <c r="F28" s="24" t="n">
        <v>-26.58</v>
      </c>
      <c r="G28" s="24" t="n">
        <v>0.68</v>
      </c>
      <c r="H28" s="24" t="n">
        <v>-14.71</v>
      </c>
      <c r="I28" s="24" t="n">
        <v>2.16</v>
      </c>
      <c r="J28" s="24" t="n">
        <v>2.58</v>
      </c>
      <c r="K28" s="24" t="n">
        <v>-16.28</v>
      </c>
      <c r="L28" s="24" t="n">
        <v>0</v>
      </c>
      <c r="M28" s="24" t="n">
        <v>0</v>
      </c>
      <c r="N28" s="24"/>
      <c r="O28" s="24" t="n">
        <v>0</v>
      </c>
      <c r="P28" s="24"/>
      <c r="Q28" s="24" t="n">
        <v>0</v>
      </c>
      <c r="R28" s="24" t="n">
        <v>0</v>
      </c>
      <c r="S28" s="24"/>
      <c r="T28" s="25" t="n">
        <v>250</v>
      </c>
      <c r="U28" s="25" t="n">
        <v>152</v>
      </c>
      <c r="V28" s="24" t="n">
        <v>64.47</v>
      </c>
      <c r="W28" s="25" t="n">
        <v>96</v>
      </c>
      <c r="X28" s="24" t="n">
        <v>160.42</v>
      </c>
      <c r="Y28" s="25" t="n">
        <v>498</v>
      </c>
      <c r="Z28" s="25" t="n">
        <v>380</v>
      </c>
      <c r="AA28" s="26" t="n">
        <v>31.05</v>
      </c>
    </row>
    <row r="29" customFormat="false" ht="14.65" hidden="false" customHeight="true" outlineLevel="0" collapsed="false">
      <c r="A29" s="28" t="s">
        <v>84</v>
      </c>
      <c r="B29" s="27" t="s">
        <v>16</v>
      </c>
      <c r="C29" s="27" t="s">
        <v>86</v>
      </c>
      <c r="D29" s="24" t="n">
        <v>0.51</v>
      </c>
      <c r="E29" s="24" t="n">
        <v>0.77</v>
      </c>
      <c r="F29" s="24" t="n">
        <v>-33.77</v>
      </c>
      <c r="G29" s="24" t="n">
        <v>0.63</v>
      </c>
      <c r="H29" s="24" t="n">
        <v>-19.05</v>
      </c>
      <c r="I29" s="24" t="n">
        <v>2.02</v>
      </c>
      <c r="J29" s="24" t="n">
        <v>1.95</v>
      </c>
      <c r="K29" s="24" t="n">
        <v>3.59</v>
      </c>
      <c r="L29" s="24" t="n">
        <v>0.16</v>
      </c>
      <c r="M29" s="24" t="n">
        <v>1.59</v>
      </c>
      <c r="N29" s="24" t="n">
        <v>-89.94</v>
      </c>
      <c r="O29" s="24" t="n">
        <v>2.64</v>
      </c>
      <c r="P29" s="24" t="n">
        <v>-93.94</v>
      </c>
      <c r="Q29" s="24" t="n">
        <v>5.94</v>
      </c>
      <c r="R29" s="24" t="n">
        <v>4.31</v>
      </c>
      <c r="S29" s="24" t="n">
        <v>37.82</v>
      </c>
      <c r="T29" s="25" t="n">
        <v>7819</v>
      </c>
      <c r="U29" s="25" t="n">
        <v>2134</v>
      </c>
      <c r="V29" s="24" t="n">
        <v>266.4</v>
      </c>
      <c r="W29" s="25" t="n">
        <v>9686</v>
      </c>
      <c r="X29" s="24" t="n">
        <v>-19.28</v>
      </c>
      <c r="Y29" s="25" t="n">
        <v>13077</v>
      </c>
      <c r="Z29" s="25" t="n">
        <v>17015</v>
      </c>
      <c r="AA29" s="26" t="n">
        <v>-23.14</v>
      </c>
    </row>
    <row r="30" customFormat="false" ht="14.65" hidden="false" customHeight="true" outlineLevel="0" collapsed="false">
      <c r="A30" s="28" t="s">
        <v>84</v>
      </c>
      <c r="B30" s="27" t="s">
        <v>111</v>
      </c>
      <c r="C30" s="27" t="s">
        <v>88</v>
      </c>
      <c r="D30" s="24" t="n">
        <v>0.51</v>
      </c>
      <c r="E30" s="24" t="n">
        <v>0.63</v>
      </c>
      <c r="F30" s="24" t="n">
        <v>-19.05</v>
      </c>
      <c r="G30" s="24" t="n">
        <v>0.52</v>
      </c>
      <c r="H30" s="24" t="n">
        <v>-1.92</v>
      </c>
      <c r="I30" s="24" t="n">
        <v>1.69</v>
      </c>
      <c r="J30" s="24" t="n">
        <v>1.41</v>
      </c>
      <c r="K30" s="24" t="n">
        <v>19.86</v>
      </c>
      <c r="L30" s="24" t="n">
        <v>0</v>
      </c>
      <c r="M30" s="24" t="n">
        <v>0</v>
      </c>
      <c r="N30" s="24"/>
      <c r="O30" s="24" t="n">
        <v>0</v>
      </c>
      <c r="P30" s="24"/>
      <c r="Q30" s="24" t="n">
        <v>0</v>
      </c>
      <c r="R30" s="24" t="n">
        <v>0</v>
      </c>
      <c r="S30" s="24"/>
      <c r="T30" s="25" t="n">
        <v>152</v>
      </c>
      <c r="U30" s="25" t="n">
        <v>198</v>
      </c>
      <c r="V30" s="24" t="n">
        <v>-23.23</v>
      </c>
      <c r="W30" s="25" t="n">
        <v>96</v>
      </c>
      <c r="X30" s="24" t="n">
        <v>58.33</v>
      </c>
      <c r="Y30" s="25" t="n">
        <v>518</v>
      </c>
      <c r="Z30" s="25" t="n">
        <v>250</v>
      </c>
      <c r="AA30" s="26" t="n">
        <v>107.2</v>
      </c>
    </row>
    <row r="31" customFormat="false" ht="14.65" hidden="false" customHeight="true" outlineLevel="0" collapsed="false">
      <c r="A31" s="28" t="s">
        <v>84</v>
      </c>
      <c r="B31" s="27" t="s">
        <v>112</v>
      </c>
      <c r="C31" s="27" t="s">
        <v>88</v>
      </c>
      <c r="D31" s="24" t="n">
        <v>0.31</v>
      </c>
      <c r="E31" s="24" t="n">
        <v>0.41</v>
      </c>
      <c r="F31" s="24" t="n">
        <v>-24.39</v>
      </c>
      <c r="G31" s="24" t="n">
        <v>0.42</v>
      </c>
      <c r="H31" s="24" t="n">
        <v>-26.19</v>
      </c>
      <c r="I31" s="24" t="n">
        <v>1.13</v>
      </c>
      <c r="J31" s="24" t="n">
        <v>1.28</v>
      </c>
      <c r="K31" s="24" t="n">
        <v>-11.72</v>
      </c>
      <c r="L31" s="24" t="n">
        <v>0</v>
      </c>
      <c r="M31" s="24" t="n">
        <v>0</v>
      </c>
      <c r="N31" s="24"/>
      <c r="O31" s="24" t="n">
        <v>0</v>
      </c>
      <c r="P31" s="24"/>
      <c r="Q31" s="24" t="n">
        <v>0</v>
      </c>
      <c r="R31" s="24" t="n">
        <v>0</v>
      </c>
      <c r="S31" s="24"/>
      <c r="T31" s="25" t="n">
        <v>106</v>
      </c>
      <c r="U31" s="25" t="n">
        <v>112</v>
      </c>
      <c r="V31" s="24" t="n">
        <v>-5.36</v>
      </c>
      <c r="W31" s="25" t="n">
        <v>72</v>
      </c>
      <c r="X31" s="24" t="n">
        <v>47.22</v>
      </c>
      <c r="Y31" s="25" t="n">
        <v>342</v>
      </c>
      <c r="Z31" s="25" t="n">
        <v>190</v>
      </c>
      <c r="AA31" s="26" t="n">
        <v>80</v>
      </c>
    </row>
    <row r="32" customFormat="false" ht="14.65" hidden="false" customHeight="true" outlineLevel="0" collapsed="false">
      <c r="A32" s="28" t="s">
        <v>84</v>
      </c>
      <c r="B32" s="27" t="s">
        <v>113</v>
      </c>
      <c r="C32" s="27" t="s">
        <v>86</v>
      </c>
      <c r="D32" s="24" t="n">
        <v>0.02</v>
      </c>
      <c r="E32" s="24" t="n">
        <v>0.02</v>
      </c>
      <c r="F32" s="24" t="n">
        <v>0</v>
      </c>
      <c r="G32" s="24" t="n">
        <v>0.03</v>
      </c>
      <c r="H32" s="24" t="n">
        <v>-33.33</v>
      </c>
      <c r="I32" s="24" t="n">
        <v>0.06</v>
      </c>
      <c r="J32" s="24" t="n">
        <v>0.1</v>
      </c>
      <c r="K32" s="24" t="n">
        <v>-40</v>
      </c>
      <c r="L32" s="24" t="n">
        <v>0</v>
      </c>
      <c r="M32" s="24" t="n">
        <v>0</v>
      </c>
      <c r="N32" s="24"/>
      <c r="O32" s="24" t="n">
        <v>0</v>
      </c>
      <c r="P32" s="24"/>
      <c r="Q32" s="24" t="n">
        <v>0</v>
      </c>
      <c r="R32" s="24" t="n">
        <v>0</v>
      </c>
      <c r="S32" s="24"/>
      <c r="T32" s="25" t="n">
        <v>36</v>
      </c>
      <c r="U32" s="25" t="n">
        <v>43</v>
      </c>
      <c r="V32" s="24" t="n">
        <v>-16.28</v>
      </c>
      <c r="W32" s="25" t="n">
        <v>54</v>
      </c>
      <c r="X32" s="24" t="n">
        <v>-33.33</v>
      </c>
      <c r="Y32" s="25" t="n">
        <v>96</v>
      </c>
      <c r="Z32" s="25" t="n">
        <v>152</v>
      </c>
      <c r="AA32" s="26" t="n">
        <v>-36.84</v>
      </c>
    </row>
    <row r="33" customFormat="false" ht="12.75" hidden="false" customHeight="false" outlineLevel="0" collapsed="false">
      <c r="A33" s="28" t="s">
        <v>84</v>
      </c>
      <c r="B33" s="27" t="s">
        <v>114</v>
      </c>
      <c r="C33" s="27" t="s">
        <v>88</v>
      </c>
      <c r="D33" s="24" t="n">
        <v>0.02</v>
      </c>
      <c r="E33" s="24" t="n">
        <v>0</v>
      </c>
      <c r="F33" s="24"/>
      <c r="G33" s="24" t="n">
        <v>0</v>
      </c>
      <c r="H33" s="24"/>
      <c r="I33" s="24" t="n">
        <v>0.02</v>
      </c>
      <c r="J33" s="24" t="n">
        <v>0</v>
      </c>
      <c r="K33" s="24"/>
      <c r="L33" s="24" t="n">
        <v>0</v>
      </c>
      <c r="M33" s="24" t="n">
        <v>0</v>
      </c>
      <c r="N33" s="24"/>
      <c r="O33" s="24" t="n">
        <v>0</v>
      </c>
      <c r="P33" s="24"/>
      <c r="Q33" s="24" t="n">
        <v>0</v>
      </c>
      <c r="R33" s="24" t="n">
        <v>0</v>
      </c>
      <c r="S33" s="24"/>
      <c r="T33" s="25" t="n">
        <v>2</v>
      </c>
      <c r="U33" s="25" t="n">
        <v>0</v>
      </c>
      <c r="V33" s="24"/>
      <c r="W33" s="25" t="n">
        <v>0</v>
      </c>
      <c r="X33" s="24"/>
      <c r="Y33" s="25" t="n">
        <v>2</v>
      </c>
      <c r="Z33" s="25" t="n">
        <v>0</v>
      </c>
      <c r="AA33" s="26"/>
    </row>
  </sheetData>
  <mergeCells count="6">
    <mergeCell ref="I1:T1"/>
    <mergeCell ref="A2:C3"/>
    <mergeCell ref="D2:K2"/>
    <mergeCell ref="L2:S2"/>
    <mergeCell ref="T2:AA2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8T02:36:45Z</dcterms:created>
  <dc:creator>hepeng</dc:creator>
  <dc:description/>
  <dc:language>en-US</dc:language>
  <cp:lastModifiedBy>鹏 何</cp:lastModifiedBy>
  <cp:lastPrinted>2025-02-07T01:24:27Z</cp:lastPrinted>
  <dcterms:modified xsi:type="dcterms:W3CDTF">2025-04-07T03:13:12Z</dcterms:modified>
  <cp:revision>0</cp:revision>
  <dc:subject/>
  <dc:title/>
</cp:coreProperties>
</file>