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当月" sheetId="1" state="visible" r:id="rId2"/>
    <sheet name="累计" sheetId="2" state="visible" r:id="rId3"/>
    <sheet name="原始数据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5">
  <si>
    <r>
      <rPr>
        <sz val="18"/>
        <color rgb="FF000000"/>
        <rFont val="Noto Sans"/>
        <family val="2"/>
      </rPr>
      <t xml:space="preserve">东北地区</t>
    </r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月份生产完成情况统计表</t>
    </r>
  </si>
  <si>
    <t xml:space="preserve">单位</t>
  </si>
  <si>
    <t xml:space="preserve">起降架次</t>
  </si>
  <si>
    <t xml:space="preserve">旅客吞吐量</t>
  </si>
  <si>
    <t xml:space="preserve">货邮吞吐量</t>
  </si>
  <si>
    <t xml:space="preserve">序号</t>
  </si>
  <si>
    <t xml:space="preserve">架次</t>
  </si>
  <si>
    <t xml:space="preserve">去年同期</t>
  </si>
  <si>
    <r>
      <rPr>
        <b val="true"/>
        <sz val="11"/>
        <color rgb="FF000000"/>
        <rFont val="Noto Sans"/>
        <family val="2"/>
      </rPr>
      <t xml:space="preserve">同比</t>
    </r>
    <r>
      <rPr>
        <b val="true"/>
        <sz val="11"/>
        <color rgb="FF000000"/>
        <rFont val="宋体"/>
        <family val="0"/>
        <charset val="134"/>
      </rPr>
      <t xml:space="preserve">(%)</t>
    </r>
  </si>
  <si>
    <t xml:space="preserve">万人</t>
  </si>
  <si>
    <t xml:space="preserve">吨</t>
  </si>
  <si>
    <t xml:space="preserve">东北地区</t>
  </si>
  <si>
    <t xml:space="preserve">辽宁省</t>
  </si>
  <si>
    <r>
      <rPr>
        <sz val="12"/>
        <rFont val="Noto Sans"/>
        <family val="2"/>
      </rPr>
      <t xml:space="preserve">沈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桃仙</t>
    </r>
  </si>
  <si>
    <r>
      <rPr>
        <sz val="12"/>
        <rFont val="Noto Sans"/>
        <family val="2"/>
      </rPr>
      <t xml:space="preserve">丹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浪头</t>
    </r>
  </si>
  <si>
    <r>
      <rPr>
        <sz val="12"/>
        <rFont val="Noto Sans"/>
        <family val="2"/>
      </rPr>
      <t xml:space="preserve">锦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锦州湾</t>
    </r>
  </si>
  <si>
    <t xml:space="preserve">朝阳</t>
  </si>
  <si>
    <r>
      <rPr>
        <sz val="12"/>
        <rFont val="Noto Sans"/>
        <family val="2"/>
      </rPr>
      <t xml:space="preserve">鞍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腾鳌</t>
    </r>
  </si>
  <si>
    <r>
      <rPr>
        <sz val="12"/>
        <rFont val="Noto Sans"/>
        <family val="2"/>
      </rPr>
      <t xml:space="preserve">大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周水子</t>
    </r>
  </si>
  <si>
    <r>
      <rPr>
        <sz val="12"/>
        <rFont val="Noto Sans"/>
        <family val="2"/>
      </rPr>
      <t xml:space="preserve">长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大长山岛</t>
    </r>
  </si>
  <si>
    <r>
      <rPr>
        <sz val="12"/>
        <rFont val="Noto Sans"/>
        <family val="2"/>
      </rPr>
      <t xml:space="preserve">营口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兰旗</t>
    </r>
  </si>
  <si>
    <t xml:space="preserve">吉林省</t>
  </si>
  <si>
    <r>
      <rPr>
        <sz val="12"/>
        <rFont val="Noto Sans"/>
        <family val="2"/>
      </rPr>
      <t xml:space="preserve">长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龙嘉</t>
    </r>
  </si>
  <si>
    <r>
      <rPr>
        <sz val="12"/>
        <rFont val="Noto Sans"/>
        <family val="2"/>
      </rPr>
      <t xml:space="preserve">延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朝阳川</t>
    </r>
  </si>
  <si>
    <r>
      <rPr>
        <sz val="12"/>
        <rFont val="Noto Sans"/>
        <family val="2"/>
      </rPr>
      <t xml:space="preserve">白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长白山</t>
    </r>
  </si>
  <si>
    <r>
      <rPr>
        <sz val="12"/>
        <rFont val="Noto Sans"/>
        <family val="2"/>
      </rPr>
      <t xml:space="preserve">通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源浦</t>
    </r>
  </si>
  <si>
    <r>
      <rPr>
        <sz val="12"/>
        <rFont val="Noto Sans"/>
        <family val="2"/>
      </rPr>
      <t xml:space="preserve">白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长安</t>
    </r>
  </si>
  <si>
    <r>
      <rPr>
        <sz val="12"/>
        <rFont val="Noto Sans"/>
        <family val="2"/>
      </rPr>
      <t xml:space="preserve">松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查干湖</t>
    </r>
  </si>
  <si>
    <t xml:space="preserve">黑龙江省</t>
  </si>
  <si>
    <r>
      <rPr>
        <sz val="12"/>
        <rFont val="Noto Sans"/>
        <family val="2"/>
      </rPr>
      <t xml:space="preserve">哈尔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太平</t>
    </r>
  </si>
  <si>
    <r>
      <rPr>
        <sz val="12"/>
        <rFont val="Noto Sans"/>
        <family val="2"/>
      </rPr>
      <t xml:space="preserve">齐齐哈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家子</t>
    </r>
  </si>
  <si>
    <r>
      <rPr>
        <sz val="12"/>
        <rFont val="Noto Sans"/>
        <family val="2"/>
      </rPr>
      <t xml:space="preserve">牡丹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海浪</t>
    </r>
  </si>
  <si>
    <r>
      <rPr>
        <sz val="12"/>
        <rFont val="Noto Sans"/>
        <family val="2"/>
      </rPr>
      <t xml:space="preserve">佳木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东郊</t>
    </r>
  </si>
  <si>
    <r>
      <rPr>
        <sz val="12"/>
        <rFont val="Noto Sans"/>
        <family val="2"/>
      </rPr>
      <t xml:space="preserve">黑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瑷珲</t>
    </r>
  </si>
  <si>
    <r>
      <rPr>
        <sz val="12"/>
        <rFont val="Noto Sans"/>
        <family val="2"/>
      </rPr>
      <t xml:space="preserve">漠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古莲</t>
    </r>
  </si>
  <si>
    <r>
      <rPr>
        <sz val="12"/>
        <rFont val="Noto Sans"/>
        <family val="2"/>
      </rPr>
      <t xml:space="preserve">伊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林都</t>
    </r>
  </si>
  <si>
    <r>
      <rPr>
        <sz val="12"/>
        <rFont val="Noto Sans"/>
        <family val="2"/>
      </rPr>
      <t xml:space="preserve">大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萨尔图</t>
    </r>
  </si>
  <si>
    <r>
      <rPr>
        <sz val="12"/>
        <rFont val="Noto Sans"/>
        <family val="2"/>
      </rPr>
      <t xml:space="preserve">鸡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兴凯湖</t>
    </r>
  </si>
  <si>
    <r>
      <rPr>
        <sz val="12"/>
        <rFont val="Noto Sans"/>
        <family val="2"/>
      </rPr>
      <t xml:space="preserve">大兴安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鄂伦春</t>
    </r>
  </si>
  <si>
    <r>
      <rPr>
        <sz val="12"/>
        <rFont val="Noto Sans"/>
        <family val="2"/>
      </rPr>
      <t xml:space="preserve">抚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东极</t>
    </r>
  </si>
  <si>
    <r>
      <rPr>
        <sz val="12"/>
        <rFont val="Noto Sans"/>
        <family val="2"/>
      </rPr>
      <t xml:space="preserve">建三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湿地</t>
    </r>
  </si>
  <si>
    <r>
      <rPr>
        <sz val="12"/>
        <rFont val="Noto Sans"/>
        <family val="2"/>
      </rPr>
      <t xml:space="preserve">五大连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德都</t>
    </r>
  </si>
  <si>
    <r>
      <rPr>
        <sz val="12"/>
        <rFont val="Noto Sans"/>
        <family val="2"/>
      </rPr>
      <t xml:space="preserve">绥芬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东宁</t>
    </r>
  </si>
  <si>
    <r>
      <rPr>
        <sz val="18"/>
        <color rgb="FF000000"/>
        <rFont val="Noto Sans"/>
        <family val="2"/>
      </rPr>
      <t xml:space="preserve">东北地区</t>
    </r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-2</t>
    </r>
    <r>
      <rPr>
        <sz val="18"/>
        <color rgb="FF000000"/>
        <rFont val="Noto Sans"/>
        <family val="2"/>
      </rPr>
      <t xml:space="preserve">月份生产完成情况统计表</t>
    </r>
  </si>
  <si>
    <r>
      <rPr>
        <b val="true"/>
        <sz val="16"/>
        <color rgb="FF000000"/>
        <rFont val="黑体"/>
        <family val="3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机场快报</t>
    </r>
  </si>
  <si>
    <t xml:space="preserve">机场及区域</t>
  </si>
  <si>
    <t xml:space="preserve">旅客吞吐量（万人）</t>
  </si>
  <si>
    <t xml:space="preserve">货邮吞吐量（吨）</t>
  </si>
  <si>
    <t xml:space="preserve">起降架次（架次）</t>
  </si>
  <si>
    <t xml:space="preserve">本月完成</t>
  </si>
  <si>
    <t xml:space="preserve">上月完成</t>
  </si>
  <si>
    <r>
      <rPr>
        <sz val="9"/>
        <color rgb="FF000000"/>
        <rFont val="Noto Sans"/>
        <family val="2"/>
      </rPr>
      <t xml:space="preserve">环比增长</t>
    </r>
    <r>
      <rPr>
        <sz val="9"/>
        <color rgb="FF000000"/>
        <rFont val="宋体"/>
        <family val="0"/>
        <charset val="134"/>
      </rPr>
      <t xml:space="preserve">%</t>
    </r>
  </si>
  <si>
    <t xml:space="preserve">上年同期</t>
  </si>
  <si>
    <r>
      <rPr>
        <sz val="9"/>
        <color rgb="FF000000"/>
        <rFont val="Noto Sans"/>
        <family val="2"/>
      </rPr>
      <t xml:space="preserve">同比增长</t>
    </r>
    <r>
      <rPr>
        <sz val="9"/>
        <color rgb="FF000000"/>
        <rFont val="宋体"/>
        <family val="0"/>
        <charset val="134"/>
      </rPr>
      <t xml:space="preserve">%</t>
    </r>
  </si>
  <si>
    <t xml:space="preserve">本年累计</t>
  </si>
  <si>
    <t xml:space="preserve">上年同期累计</t>
  </si>
  <si>
    <r>
      <rPr>
        <sz val="9"/>
        <color rgb="FF000000"/>
        <rFont val="Noto Sans"/>
        <family val="2"/>
      </rPr>
      <t xml:space="preserve">累计同比</t>
    </r>
    <r>
      <rPr>
        <sz val="9"/>
        <color rgb="FF000000"/>
        <rFont val="宋体"/>
        <family val="0"/>
        <charset val="134"/>
      </rPr>
      <t xml:space="preserve">%</t>
    </r>
  </si>
  <si>
    <t xml:space="preserve">管理局</t>
  </si>
  <si>
    <t xml:space="preserve">省份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合计</t>
  </si>
  <si>
    <t xml:space="preserve">东北</t>
  </si>
  <si>
    <r>
      <rPr>
        <sz val="9"/>
        <color rgb="FF000000"/>
        <rFont val="Noto Sans"/>
        <family val="2"/>
      </rPr>
      <t xml:space="preserve">哈尔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太平</t>
    </r>
  </si>
  <si>
    <t xml:space="preserve">黑龙江</t>
  </si>
  <si>
    <r>
      <rPr>
        <sz val="9"/>
        <color rgb="FF000000"/>
        <rFont val="Noto Sans"/>
        <family val="2"/>
      </rPr>
      <t xml:space="preserve">沈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桃仙</t>
    </r>
  </si>
  <si>
    <t xml:space="preserve">辽宁</t>
  </si>
  <si>
    <r>
      <rPr>
        <sz val="9"/>
        <color rgb="FF000000"/>
        <rFont val="Noto Sans"/>
        <family val="2"/>
      </rPr>
      <t xml:space="preserve">长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龙嘉</t>
    </r>
  </si>
  <si>
    <t xml:space="preserve">吉林</t>
  </si>
  <si>
    <r>
      <rPr>
        <sz val="9"/>
        <color rgb="FF000000"/>
        <rFont val="Noto Sans"/>
        <family val="2"/>
      </rPr>
      <t xml:space="preserve">大连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周水子</t>
    </r>
  </si>
  <si>
    <r>
      <rPr>
        <sz val="9"/>
        <color rgb="FF000000"/>
        <rFont val="Noto Sans"/>
        <family val="2"/>
      </rPr>
      <t xml:space="preserve">延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朝阳川</t>
    </r>
  </si>
  <si>
    <r>
      <rPr>
        <sz val="9"/>
        <color rgb="FF000000"/>
        <rFont val="Noto Sans"/>
        <family val="2"/>
      </rPr>
      <t xml:space="preserve">白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长白山</t>
    </r>
  </si>
  <si>
    <r>
      <rPr>
        <sz val="9"/>
        <color rgb="FF000000"/>
        <rFont val="Noto Sans"/>
        <family val="2"/>
      </rPr>
      <t xml:space="preserve">佳木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东郊</t>
    </r>
  </si>
  <si>
    <r>
      <rPr>
        <sz val="9"/>
        <color rgb="FF000000"/>
        <rFont val="Noto Sans"/>
        <family val="2"/>
      </rPr>
      <t xml:space="preserve">牡丹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海浪</t>
    </r>
  </si>
  <si>
    <r>
      <rPr>
        <sz val="9"/>
        <color rgb="FF000000"/>
        <rFont val="Noto Sans"/>
        <family val="2"/>
      </rPr>
      <t xml:space="preserve">大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萨尔图</t>
    </r>
  </si>
  <si>
    <r>
      <rPr>
        <sz val="9"/>
        <color rgb="FF000000"/>
        <rFont val="Noto Sans"/>
        <family val="2"/>
      </rPr>
      <t xml:space="preserve">齐齐哈尔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三家子</t>
    </r>
  </si>
  <si>
    <r>
      <rPr>
        <sz val="9"/>
        <color rgb="FF000000"/>
        <rFont val="Noto Sans"/>
        <family val="2"/>
      </rPr>
      <t xml:space="preserve">鸡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兴凯湖</t>
    </r>
  </si>
  <si>
    <r>
      <rPr>
        <sz val="9"/>
        <color rgb="FF000000"/>
        <rFont val="Noto Sans"/>
        <family val="2"/>
      </rPr>
      <t xml:space="preserve">黑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瑷珲</t>
    </r>
  </si>
  <si>
    <r>
      <rPr>
        <sz val="9"/>
        <color rgb="FF000000"/>
        <rFont val="Noto Sans"/>
        <family val="2"/>
      </rPr>
      <t xml:space="preserve">漠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古莲</t>
    </r>
  </si>
  <si>
    <r>
      <rPr>
        <sz val="9"/>
        <color rgb="FF000000"/>
        <rFont val="Noto Sans"/>
        <family val="2"/>
      </rPr>
      <t xml:space="preserve">通化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三源浦</t>
    </r>
  </si>
  <si>
    <r>
      <rPr>
        <sz val="9"/>
        <color rgb="FF000000"/>
        <rFont val="Noto Sans"/>
        <family val="2"/>
      </rPr>
      <t xml:space="preserve">锦州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锦州湾</t>
    </r>
  </si>
  <si>
    <r>
      <rPr>
        <sz val="9"/>
        <color rgb="FF000000"/>
        <rFont val="Noto Sans"/>
        <family val="2"/>
      </rPr>
      <t xml:space="preserve">丹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浪头</t>
    </r>
  </si>
  <si>
    <r>
      <rPr>
        <sz val="9"/>
        <color rgb="FF000000"/>
        <rFont val="Noto Sans"/>
        <family val="2"/>
      </rPr>
      <t xml:space="preserve">大兴安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鄂伦春</t>
    </r>
  </si>
  <si>
    <r>
      <rPr>
        <sz val="9"/>
        <color rgb="FF000000"/>
        <rFont val="Noto Sans"/>
        <family val="2"/>
      </rPr>
      <t xml:space="preserve">伊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林都</t>
    </r>
  </si>
  <si>
    <r>
      <rPr>
        <sz val="9"/>
        <color rgb="FF000000"/>
        <rFont val="Noto Sans"/>
        <family val="2"/>
      </rPr>
      <t xml:space="preserve">白城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长安</t>
    </r>
  </si>
  <si>
    <r>
      <rPr>
        <sz val="9"/>
        <color rgb="FF000000"/>
        <rFont val="Noto Sans"/>
        <family val="2"/>
      </rPr>
      <t xml:space="preserve">松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查干湖</t>
    </r>
  </si>
  <si>
    <r>
      <rPr>
        <sz val="9"/>
        <color rgb="FF000000"/>
        <rFont val="Noto Sans"/>
        <family val="2"/>
      </rPr>
      <t xml:space="preserve">鞍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腾鳌</t>
    </r>
  </si>
  <si>
    <r>
      <rPr>
        <sz val="9"/>
        <color rgb="FF000000"/>
        <rFont val="Noto Sans"/>
        <family val="2"/>
      </rPr>
      <t xml:space="preserve">营口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兰旗</t>
    </r>
  </si>
  <si>
    <r>
      <rPr>
        <sz val="9"/>
        <color rgb="FF000000"/>
        <rFont val="Noto Sans"/>
        <family val="2"/>
      </rPr>
      <t xml:space="preserve">建三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湿地</t>
    </r>
  </si>
  <si>
    <r>
      <rPr>
        <sz val="9"/>
        <color rgb="FF000000"/>
        <rFont val="Noto Sans"/>
        <family val="2"/>
      </rPr>
      <t xml:space="preserve">抚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东极</t>
    </r>
  </si>
  <si>
    <r>
      <rPr>
        <sz val="9"/>
        <color rgb="FF000000"/>
        <rFont val="Noto Sans"/>
        <family val="2"/>
      </rPr>
      <t xml:space="preserve">五大连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德都</t>
    </r>
  </si>
  <si>
    <r>
      <rPr>
        <sz val="9"/>
        <color rgb="FF000000"/>
        <rFont val="Noto Sans"/>
        <family val="2"/>
      </rPr>
      <t xml:space="preserve">长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大长山岛</t>
    </r>
  </si>
  <si>
    <r>
      <rPr>
        <sz val="9"/>
        <color rgb="FF000000"/>
        <rFont val="Noto Sans"/>
        <family val="2"/>
      </rPr>
      <t xml:space="preserve">绥芬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东宁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);[RED]\(0.0\)"/>
    <numFmt numFmtId="167" formatCode="0_);[RED]\(0\)"/>
    <numFmt numFmtId="168" formatCode="0.0_ "/>
    <numFmt numFmtId="169" formatCode="#,##0.00_ "/>
    <numFmt numFmtId="170" formatCode="#,##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14"/>
    <col collapsed="false" customWidth="true" hidden="false" outlineLevel="0" max="3" min="3" style="0" width="10.99"/>
    <col collapsed="false" customWidth="true" hidden="false" outlineLevel="0" max="4" min="4" style="0" width="11.56"/>
    <col collapsed="false" customWidth="true" hidden="false" outlineLevel="0" max="6" min="6" style="0" width="11.7"/>
    <col collapsed="false" customWidth="true" hidden="false" outlineLevel="0" max="7" min="7" style="0" width="11.13"/>
    <col collapsed="false" customWidth="true" hidden="false" outlineLevel="0" max="9" min="8" style="0" width="10.99"/>
    <col collapsed="false" customWidth="true" hidden="false" outlineLevel="0" max="10" min="10" style="0" width="11.7"/>
    <col collapsed="false" customWidth="true" hidden="false" outlineLevel="0" max="11" min="11" style="0" width="20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/>
      <c r="H2" s="2" t="s">
        <v>4</v>
      </c>
      <c r="I2" s="2"/>
      <c r="J2" s="2"/>
    </row>
    <row r="3" customFormat="false" ht="20.25" hidden="false" customHeight="true" outlineLevel="0" collapsed="false">
      <c r="A3" s="2" t="s">
        <v>5</v>
      </c>
      <c r="B3" s="2" t="s">
        <v>6</v>
      </c>
      <c r="C3" s="2" t="s">
        <v>7</v>
      </c>
      <c r="D3" s="2" t="s">
        <v>8</v>
      </c>
      <c r="E3" s="2" t="s">
        <v>9</v>
      </c>
      <c r="F3" s="2" t="s">
        <v>7</v>
      </c>
      <c r="G3" s="2" t="s">
        <v>8</v>
      </c>
      <c r="H3" s="3" t="s">
        <v>10</v>
      </c>
      <c r="I3" s="2" t="s">
        <v>7</v>
      </c>
      <c r="J3" s="2" t="s">
        <v>8</v>
      </c>
    </row>
    <row r="4" customFormat="false" ht="14.25" hidden="false" customHeight="false" outlineLevel="0" collapsed="false">
      <c r="A4" s="4" t="s">
        <v>11</v>
      </c>
      <c r="B4" s="5" t="n">
        <f aca="false">SUM(B5,B14,B21)</f>
        <v>61729</v>
      </c>
      <c r="C4" s="5" t="n">
        <f aca="false">SUM(C5,C14,C21)</f>
        <v>63314</v>
      </c>
      <c r="D4" s="6" t="n">
        <f aca="false">(B4/C4-1)*100</f>
        <v>-2.50339577344663</v>
      </c>
      <c r="E4" s="6" t="n">
        <f aca="false">SUM(E5,E14,E21)</f>
        <v>854.88</v>
      </c>
      <c r="F4" s="6" t="n">
        <f aca="false">SUM(F5,F14,F21)</f>
        <v>889.71</v>
      </c>
      <c r="G4" s="6" t="n">
        <f aca="false">(E4/F4-1)*100</f>
        <v>-3.91475874161246</v>
      </c>
      <c r="H4" s="6" t="n">
        <f aca="false">SUM(H5,H14,H21)</f>
        <v>36841.96</v>
      </c>
      <c r="I4" s="6" t="n">
        <f aca="false">SUM(I5,I14,I21)</f>
        <v>42796.78</v>
      </c>
      <c r="J4" s="6" t="n">
        <f aca="false">(H4/I4-1)*100</f>
        <v>-13.9141776554217</v>
      </c>
    </row>
    <row r="5" customFormat="false" ht="14.25" hidden="false" customHeight="false" outlineLevel="0" collapsed="false">
      <c r="A5" s="7" t="s">
        <v>12</v>
      </c>
      <c r="B5" s="8" t="n">
        <f aca="false">SUM(B6:B13)</f>
        <v>27437</v>
      </c>
      <c r="C5" s="8" t="n">
        <f aca="false">SUM(C6:C13)</f>
        <v>28197</v>
      </c>
      <c r="D5" s="9" t="n">
        <f aca="false">(B5/C5-1)*100</f>
        <v>-2.69532219739689</v>
      </c>
      <c r="E5" s="10" t="n">
        <f aca="false">SUM(E6:E13)</f>
        <v>369.35</v>
      </c>
      <c r="F5" s="10" t="n">
        <f aca="false">SUM(F6:F13)</f>
        <v>376.64</v>
      </c>
      <c r="G5" s="9" t="n">
        <f aca="false">(E5/F5-1)*100</f>
        <v>-1.93553525913339</v>
      </c>
      <c r="H5" s="10" t="n">
        <f aca="false">SUM(H6:H13)</f>
        <v>21539.84</v>
      </c>
      <c r="I5" s="10" t="n">
        <f aca="false">SUM(I6:I13)</f>
        <v>25055.47</v>
      </c>
      <c r="J5" s="9" t="n">
        <f aca="false">(H5/I5-1)*100</f>
        <v>-14.0313871581734</v>
      </c>
    </row>
    <row r="6" customFormat="false" ht="14.25" hidden="false" customHeight="false" outlineLevel="0" collapsed="false">
      <c r="A6" s="11" t="s">
        <v>13</v>
      </c>
      <c r="B6" s="12" t="n">
        <f aca="false">VLOOKUP(A6,原始数据!$B$6:$AA$33,19,FALSE())</f>
        <v>13527</v>
      </c>
      <c r="C6" s="12" t="n">
        <f aca="false">VLOOKUP(A6,原始数据!$B$6:$AA$33,22,FALSE())</f>
        <v>13840</v>
      </c>
      <c r="D6" s="13" t="n">
        <f aca="false">VLOOKUP(A6,原始数据!$B$6:$AA$33,23,FALSE())</f>
        <v>-2.26</v>
      </c>
      <c r="E6" s="13" t="n">
        <f aca="false">VLOOKUP(A6,原始数据!$B$6:$AA$33,3,FALSE())</f>
        <v>208.45</v>
      </c>
      <c r="F6" s="13" t="n">
        <f aca="false">VLOOKUP(A6,原始数据!$B$6:$AA$33,6,FALSE())</f>
        <v>207.22</v>
      </c>
      <c r="G6" s="13" t="n">
        <f aca="false">VLOOKUP(A6,原始数据!$B$6:$AA$33,7,FALSE())</f>
        <v>0.59</v>
      </c>
      <c r="H6" s="13" t="n">
        <f aca="false">VLOOKUP(A6,原始数据!$B$6:$AA$33,11,FALSE())</f>
        <v>12893.94</v>
      </c>
      <c r="I6" s="13" t="n">
        <f aca="false">VLOOKUP(A6,原始数据!$B$6:$AA$33,14,FALSE())</f>
        <v>15346.64</v>
      </c>
      <c r="J6" s="13" t="n">
        <f aca="false">IF(VLOOKUP(A6,原始数据!$B$6:$AA$33,14,FALSE())=0,"/",VLOOKUP(A6,原始数据!$B$6:$AA$33,15,FALSE()))</f>
        <v>-15.98</v>
      </c>
    </row>
    <row r="7" customFormat="false" ht="14.25" hidden="false" customHeight="false" outlineLevel="0" collapsed="false">
      <c r="A7" s="11" t="s">
        <v>14</v>
      </c>
      <c r="B7" s="12" t="n">
        <f aca="false">VLOOKUP(A7,原始数据!$B$6:$AA$33,19,FALSE())</f>
        <v>160</v>
      </c>
      <c r="C7" s="12" t="n">
        <f aca="false">VLOOKUP(A7,原始数据!$B$6:$AA$33,22,FALSE())</f>
        <v>308</v>
      </c>
      <c r="D7" s="13" t="n">
        <f aca="false">VLOOKUP(A7,原始数据!$B$6:$AA$33,23,FALSE())</f>
        <v>-48.05</v>
      </c>
      <c r="E7" s="13" t="n">
        <f aca="false">VLOOKUP(A7,原始数据!$B$6:$AA$33,3,FALSE())</f>
        <v>2.16</v>
      </c>
      <c r="F7" s="13" t="n">
        <f aca="false">VLOOKUP(A7,原始数据!$B$6:$AA$33,6,FALSE())</f>
        <v>3.63</v>
      </c>
      <c r="G7" s="13" t="n">
        <f aca="false">VLOOKUP(A7,原始数据!$B$6:$AA$33,7,FALSE())</f>
        <v>-40.5</v>
      </c>
      <c r="H7" s="13" t="n">
        <f aca="false">VLOOKUP(A7,原始数据!$B$6:$AA$33,11,FALSE())</f>
        <v>34.98</v>
      </c>
      <c r="I7" s="13" t="n">
        <f aca="false">VLOOKUP(A7,原始数据!$B$6:$AA$33,14,FALSE())</f>
        <v>26.25</v>
      </c>
      <c r="J7" s="13" t="n">
        <f aca="false">IF(VLOOKUP(A7,原始数据!$B$6:$AA$33,14,FALSE())=0,"/",VLOOKUP(A7,原始数据!$B$6:$AA$33,15,FALSE()))</f>
        <v>33.26</v>
      </c>
    </row>
    <row r="8" customFormat="false" ht="14.25" hidden="false" customHeight="false" outlineLevel="0" collapsed="false">
      <c r="A8" s="11" t="s">
        <v>15</v>
      </c>
      <c r="B8" s="12" t="n">
        <f aca="false">VLOOKUP(A8,原始数据!$B$6:$AA$33,19,FALSE())</f>
        <v>172</v>
      </c>
      <c r="C8" s="12" t="n">
        <f aca="false">VLOOKUP(A8,原始数据!$B$6:$AA$33,22,FALSE())</f>
        <v>243</v>
      </c>
      <c r="D8" s="13" t="n">
        <f aca="false">VLOOKUP(A8,原始数据!$B$6:$AA$33,23,FALSE())</f>
        <v>-29.22</v>
      </c>
      <c r="E8" s="13" t="n">
        <f aca="false">VLOOKUP(A8,原始数据!$B$6:$AA$33,3,FALSE())</f>
        <v>2.17</v>
      </c>
      <c r="F8" s="13" t="n">
        <f aca="false">VLOOKUP(A8,原始数据!$B$6:$AA$33,6,FALSE())</f>
        <v>2.9</v>
      </c>
      <c r="G8" s="13" t="n">
        <f aca="false">VLOOKUP(A8,原始数据!$B$6:$AA$33,7,FALSE())</f>
        <v>-25.17</v>
      </c>
      <c r="H8" s="13" t="n">
        <f aca="false">VLOOKUP(A8,原始数据!$B$6:$AA$33,11,FALSE())</f>
        <v>39.42</v>
      </c>
      <c r="I8" s="13" t="n">
        <f aca="false">VLOOKUP(A8,原始数据!$B$6:$AA$33,14,FALSE())</f>
        <v>46.39</v>
      </c>
      <c r="J8" s="13" t="n">
        <f aca="false">IF(VLOOKUP(A8,原始数据!$B$6:$AA$33,14,FALSE())=0,"/",VLOOKUP(A8,原始数据!$B$6:$AA$33,15,FALSE()))</f>
        <v>-15.02</v>
      </c>
    </row>
    <row r="9" customFormat="false" ht="14.25" hidden="false" customHeight="false" outlineLevel="0" collapsed="false">
      <c r="A9" s="11" t="s">
        <v>16</v>
      </c>
      <c r="B9" s="12" t="n">
        <f aca="false">VLOOKUP(A9,原始数据!$B$6:$AA$33,19,FALSE())</f>
        <v>2134</v>
      </c>
      <c r="C9" s="12" t="n">
        <f aca="false">VLOOKUP(A9,原始数据!$B$6:$AA$33,22,FALSE())</f>
        <v>1688</v>
      </c>
      <c r="D9" s="13" t="n">
        <f aca="false">VLOOKUP(A9,原始数据!$B$6:$AA$33,23,FALSE())</f>
        <v>26.42</v>
      </c>
      <c r="E9" s="13" t="n">
        <f aca="false">VLOOKUP(A9,原始数据!$B$6:$AA$33,3,FALSE())</f>
        <v>0.77</v>
      </c>
      <c r="F9" s="13" t="n">
        <f aca="false">VLOOKUP(A9,原始数据!$B$6:$AA$33,6,FALSE())</f>
        <v>0.72</v>
      </c>
      <c r="G9" s="13" t="n">
        <f aca="false">VLOOKUP(A9,原始数据!$B$6:$AA$33,7,FALSE())</f>
        <v>6.94</v>
      </c>
      <c r="H9" s="13" t="n">
        <f aca="false">VLOOKUP(A9,原始数据!$B$6:$AA$33,11,FALSE())</f>
        <v>1.59</v>
      </c>
      <c r="I9" s="13" t="n">
        <f aca="false">VLOOKUP(A9,原始数据!$B$6:$AA$33,14,FALSE())</f>
        <v>0.23</v>
      </c>
      <c r="J9" s="13" t="n">
        <f aca="false">IF(VLOOKUP(A9,原始数据!$B$6:$AA$33,14,FALSE())=0,"/",VLOOKUP(A9,原始数据!$B$6:$AA$33,15,FALSE()))</f>
        <v>591.3</v>
      </c>
    </row>
    <row r="10" customFormat="false" ht="14.25" hidden="false" customHeight="false" outlineLevel="0" collapsed="false">
      <c r="A10" s="11" t="s">
        <v>17</v>
      </c>
      <c r="B10" s="12" t="n">
        <f aca="false">VLOOKUP(A10,原始数据!$B$6:$AA$33,19,FALSE())</f>
        <v>108</v>
      </c>
      <c r="C10" s="12" t="n">
        <f aca="false">VLOOKUP(A10,原始数据!$B$6:$AA$33,22,FALSE())</f>
        <v>116</v>
      </c>
      <c r="D10" s="13" t="n">
        <f aca="false">VLOOKUP(A10,原始数据!$B$6:$AA$33,23,FALSE())</f>
        <v>-6.9</v>
      </c>
      <c r="E10" s="13" t="n">
        <f aca="false">VLOOKUP(A10,原始数据!$B$6:$AA$33,3,FALSE())</f>
        <v>1.27</v>
      </c>
      <c r="F10" s="13" t="n">
        <f aca="false">VLOOKUP(A10,原始数据!$B$6:$AA$33,6,FALSE())</f>
        <v>1.46</v>
      </c>
      <c r="G10" s="13" t="n">
        <f aca="false">VLOOKUP(A10,原始数据!$B$6:$AA$33,7,FALSE())</f>
        <v>-13.01</v>
      </c>
      <c r="H10" s="13" t="n">
        <f aca="false">VLOOKUP(A10,原始数据!$B$6:$AA$33,11,FALSE())</f>
        <v>0</v>
      </c>
      <c r="I10" s="13" t="n">
        <f aca="false">VLOOKUP(A10,原始数据!$B$6:$AA$33,14,FALSE())</f>
        <v>0</v>
      </c>
      <c r="J10" s="13" t="str">
        <f aca="false">IF(VLOOKUP(A10,原始数据!$B$6:$AA$33,14,FALSE())=0,"/",VLOOKUP(A10,原始数据!$B$6:$AA$33,15,FALSE()))</f>
        <v>/</v>
      </c>
    </row>
    <row r="11" customFormat="false" ht="14.25" hidden="false" customHeight="false" outlineLevel="0" collapsed="false">
      <c r="A11" s="11" t="s">
        <v>18</v>
      </c>
      <c r="B11" s="12" t="n">
        <f aca="false">VLOOKUP(A11,原始数据!$B$6:$AA$33,19,FALSE())</f>
        <v>11185</v>
      </c>
      <c r="C11" s="12" t="n">
        <f aca="false">VLOOKUP(A11,原始数据!$B$6:$AA$33,22,FALSE())</f>
        <v>11803</v>
      </c>
      <c r="D11" s="13" t="n">
        <f aca="false">VLOOKUP(A11,原始数据!$B$6:$AA$33,23,FALSE())</f>
        <v>-5.24</v>
      </c>
      <c r="E11" s="13" t="n">
        <f aca="false">VLOOKUP(A11,原始数据!$B$6:$AA$33,3,FALSE())</f>
        <v>153.39</v>
      </c>
      <c r="F11" s="13" t="n">
        <f aca="false">VLOOKUP(A11,原始数据!$B$6:$AA$33,6,FALSE())</f>
        <v>158.63</v>
      </c>
      <c r="G11" s="13" t="n">
        <f aca="false">VLOOKUP(A11,原始数据!$B$6:$AA$33,7,FALSE())</f>
        <v>-3.3</v>
      </c>
      <c r="H11" s="13" t="n">
        <f aca="false">VLOOKUP(A11,原始数据!$B$6:$AA$33,11,FALSE())</f>
        <v>8519</v>
      </c>
      <c r="I11" s="13" t="n">
        <f aca="false">VLOOKUP(A11,原始数据!$B$6:$AA$33,14,FALSE())</f>
        <v>9599.38</v>
      </c>
      <c r="J11" s="13" t="n">
        <f aca="false">IF(VLOOKUP(A11,原始数据!$B$6:$AA$33,14,FALSE())=0,"/",VLOOKUP(A11,原始数据!$B$6:$AA$33,15,FALSE()))</f>
        <v>-11.25</v>
      </c>
    </row>
    <row r="12" customFormat="false" ht="14.25" hidden="false" customHeight="false" outlineLevel="0" collapsed="false">
      <c r="A12" s="11" t="s">
        <v>19</v>
      </c>
      <c r="B12" s="12" t="n">
        <f aca="false">VLOOKUP(A12,原始数据!$B$6:$AA$33,19,FALSE())</f>
        <v>43</v>
      </c>
      <c r="C12" s="12" t="n">
        <f aca="false">VLOOKUP(A12,原始数据!$B$6:$AA$33,22,FALSE())</f>
        <v>36</v>
      </c>
      <c r="D12" s="13" t="n">
        <f aca="false">VLOOKUP(A12,原始数据!$B$6:$AA$33,23,FALSE())</f>
        <v>19.44</v>
      </c>
      <c r="E12" s="13" t="n">
        <f aca="false">VLOOKUP(A12,原始数据!$B$6:$AA$33,3,FALSE())</f>
        <v>0.02</v>
      </c>
      <c r="F12" s="13" t="n">
        <f aca="false">VLOOKUP(A12,原始数据!$B$6:$AA$33,6,FALSE())</f>
        <v>0.02</v>
      </c>
      <c r="G12" s="13" t="n">
        <f aca="false">VLOOKUP(A12,原始数据!$B$6:$AA$33,7,FALSE())</f>
        <v>0</v>
      </c>
      <c r="H12" s="13" t="n">
        <f aca="false">VLOOKUP(A12,原始数据!$B$6:$AA$33,11,FALSE())</f>
        <v>0</v>
      </c>
      <c r="I12" s="13" t="n">
        <f aca="false">VLOOKUP(A12,原始数据!$B$6:$AA$33,14,FALSE())</f>
        <v>0</v>
      </c>
      <c r="J12" s="13" t="str">
        <f aca="false">IF(VLOOKUP(A12,原始数据!$B$6:$AA$33,14,FALSE())=0,"/",VLOOKUP(A12,原始数据!$B$6:$AA$33,15,FALSE()))</f>
        <v>/</v>
      </c>
    </row>
    <row r="13" customFormat="false" ht="14.25" hidden="false" customHeight="false" outlineLevel="0" collapsed="false">
      <c r="A13" s="11" t="s">
        <v>20</v>
      </c>
      <c r="B13" s="12" t="n">
        <f aca="false">VLOOKUP(A13,原始数据!$B$6:$AA$33,19,FALSE())</f>
        <v>108</v>
      </c>
      <c r="C13" s="12" t="n">
        <f aca="false">VLOOKUP(A13,原始数据!$B$6:$AA$33,22,FALSE())</f>
        <v>163</v>
      </c>
      <c r="D13" s="13" t="n">
        <f aca="false">VLOOKUP(A13,原始数据!$B$6:$AA$33,23,FALSE())</f>
        <v>-33.74</v>
      </c>
      <c r="E13" s="13" t="n">
        <f aca="false">VLOOKUP(A13,原始数据!$B$6:$AA$33,3,FALSE())</f>
        <v>1.12</v>
      </c>
      <c r="F13" s="13" t="n">
        <f aca="false">VLOOKUP(A13,原始数据!$B$6:$AA$33,6,FALSE())</f>
        <v>2.06</v>
      </c>
      <c r="G13" s="13" t="n">
        <f aca="false">VLOOKUP(A13,原始数据!$B$6:$AA$33,7,FALSE())</f>
        <v>-45.63</v>
      </c>
      <c r="H13" s="13" t="n">
        <f aca="false">VLOOKUP(A13,原始数据!$B$6:$AA$33,11,FALSE())</f>
        <v>50.91</v>
      </c>
      <c r="I13" s="13" t="n">
        <f aca="false">VLOOKUP(A13,原始数据!$B$6:$AA$33,14,FALSE())</f>
        <v>36.58</v>
      </c>
      <c r="J13" s="13" t="n">
        <f aca="false">IF(VLOOKUP(A13,原始数据!$B$6:$AA$33,14,FALSE())=0,"/",VLOOKUP(A13,原始数据!$B$6:$AA$33,15,FALSE()))</f>
        <v>39.17</v>
      </c>
    </row>
    <row r="14" customFormat="false" ht="14.25" hidden="false" customHeight="false" outlineLevel="0" collapsed="false">
      <c r="A14" s="7" t="s">
        <v>21</v>
      </c>
      <c r="B14" s="8" t="n">
        <f aca="false">SUM(B15:B20)</f>
        <v>14373</v>
      </c>
      <c r="C14" s="8" t="n">
        <f aca="false">SUM(C15:C20)</f>
        <v>15601</v>
      </c>
      <c r="D14" s="9" t="n">
        <f aca="false">(B14/C14-1)*100</f>
        <v>-7.87129030190372</v>
      </c>
      <c r="E14" s="10" t="n">
        <f aca="false">SUM(E15:E20)</f>
        <v>195.95</v>
      </c>
      <c r="F14" s="10" t="n">
        <f aca="false">SUM(F15:F20)</f>
        <v>217.71</v>
      </c>
      <c r="G14" s="9" t="n">
        <f aca="false">(E14/F14-1)*100</f>
        <v>-9.9949474071012</v>
      </c>
      <c r="H14" s="10" t="n">
        <f aca="false">SUM(H15:H20)</f>
        <v>6299.12</v>
      </c>
      <c r="I14" s="10" t="n">
        <f aca="false">SUM(I15:I20)</f>
        <v>7660.24</v>
      </c>
      <c r="J14" s="9" t="n">
        <f aca="false">(H14/I14-1)*100</f>
        <v>-17.7686338809228</v>
      </c>
    </row>
    <row r="15" customFormat="false" ht="14.25" hidden="false" customHeight="false" outlineLevel="0" collapsed="false">
      <c r="A15" s="11" t="s">
        <v>22</v>
      </c>
      <c r="B15" s="12" t="n">
        <f aca="false">VLOOKUP(A15,原始数据!$B$6:$AA$33,19,FALSE())</f>
        <v>10653</v>
      </c>
      <c r="C15" s="12" t="n">
        <f aca="false">VLOOKUP(A15,原始数据!$B$6:$AA$33,22,FALSE())</f>
        <v>11619</v>
      </c>
      <c r="D15" s="13" t="n">
        <f aca="false">VLOOKUP(A15,原始数据!$B$6:$AA$33,23,FALSE())</f>
        <v>-8.31</v>
      </c>
      <c r="E15" s="13" t="n">
        <f aca="false">VLOOKUP(A15,原始数据!$B$6:$AA$33,3,FALSE())</f>
        <v>162.28</v>
      </c>
      <c r="F15" s="13" t="n">
        <f aca="false">VLOOKUP(A15,原始数据!$B$6:$AA$33,6,FALSE())</f>
        <v>175.16</v>
      </c>
      <c r="G15" s="13" t="n">
        <f aca="false">VLOOKUP(A15,原始数据!$B$6:$AA$33,7,FALSE())</f>
        <v>-7.35</v>
      </c>
      <c r="H15" s="13" t="n">
        <f aca="false">VLOOKUP(A15,原始数据!$B$6:$AA$33,11,FALSE())</f>
        <v>6027.06</v>
      </c>
      <c r="I15" s="13" t="n">
        <f aca="false">VLOOKUP(A15,原始数据!$B$6:$AA$33,14,FALSE())</f>
        <v>7407.31</v>
      </c>
      <c r="J15" s="13" t="n">
        <f aca="false">IF(VLOOKUP(A15,原始数据!$B$6:$AA$33,14,FALSE())=0,"/",VLOOKUP(A15,原始数据!$B$6:$AA$33,15,FALSE()))</f>
        <v>-18.63</v>
      </c>
    </row>
    <row r="16" customFormat="false" ht="14.25" hidden="false" customHeight="false" outlineLevel="0" collapsed="false">
      <c r="A16" s="11" t="s">
        <v>23</v>
      </c>
      <c r="B16" s="12" t="n">
        <f aca="false">VLOOKUP(A16,原始数据!$B$6:$AA$33,19,FALSE())</f>
        <v>1037</v>
      </c>
      <c r="C16" s="12" t="n">
        <f aca="false">VLOOKUP(A16,原始数据!$B$6:$AA$33,22,FALSE())</f>
        <v>1626</v>
      </c>
      <c r="D16" s="13" t="n">
        <f aca="false">VLOOKUP(A16,原始数据!$B$6:$AA$33,23,FALSE())</f>
        <v>-36.22</v>
      </c>
      <c r="E16" s="13" t="n">
        <f aca="false">VLOOKUP(A16,原始数据!$B$6:$AA$33,3,FALSE())</f>
        <v>14.14</v>
      </c>
      <c r="F16" s="13" t="n">
        <f aca="false">VLOOKUP(A16,原始数据!$B$6:$AA$33,6,FALSE())</f>
        <v>20.98</v>
      </c>
      <c r="G16" s="13" t="n">
        <f aca="false">VLOOKUP(A16,原始数据!$B$6:$AA$33,7,FALSE())</f>
        <v>-32.6</v>
      </c>
      <c r="H16" s="13" t="n">
        <f aca="false">VLOOKUP(A16,原始数据!$B$6:$AA$33,11,FALSE())</f>
        <v>249.57</v>
      </c>
      <c r="I16" s="13" t="n">
        <f aca="false">VLOOKUP(A16,原始数据!$B$6:$AA$33,14,FALSE())</f>
        <v>252.36</v>
      </c>
      <c r="J16" s="13" t="n">
        <f aca="false">IF(VLOOKUP(A16,原始数据!$B$6:$AA$33,14,FALSE())=0,"/",VLOOKUP(A16,原始数据!$B$6:$AA$33,15,FALSE()))</f>
        <v>-1.11</v>
      </c>
    </row>
    <row r="17" customFormat="false" ht="14.25" hidden="false" customHeight="false" outlineLevel="0" collapsed="false">
      <c r="A17" s="11" t="s">
        <v>24</v>
      </c>
      <c r="B17" s="12" t="n">
        <f aca="false">VLOOKUP(A17,原始数据!$B$6:$AA$33,19,FALSE())</f>
        <v>963</v>
      </c>
      <c r="C17" s="12" t="n">
        <f aca="false">VLOOKUP(A17,原始数据!$B$6:$AA$33,22,FALSE())</f>
        <v>1224</v>
      </c>
      <c r="D17" s="13" t="n">
        <f aca="false">VLOOKUP(A17,原始数据!$B$6:$AA$33,23,FALSE())</f>
        <v>-21.32</v>
      </c>
      <c r="E17" s="13" t="n">
        <f aca="false">VLOOKUP(A17,原始数据!$B$6:$AA$33,3,FALSE())</f>
        <v>13.93</v>
      </c>
      <c r="F17" s="13" t="n">
        <f aca="false">VLOOKUP(A17,原始数据!$B$6:$AA$33,6,FALSE())</f>
        <v>15.6</v>
      </c>
      <c r="G17" s="13" t="n">
        <f aca="false">VLOOKUP(A17,原始数据!$B$6:$AA$33,7,FALSE())</f>
        <v>-10.71</v>
      </c>
      <c r="H17" s="13" t="n">
        <f aca="false">VLOOKUP(A17,原始数据!$B$6:$AA$33,11,FALSE())</f>
        <v>0.67</v>
      </c>
      <c r="I17" s="13" t="n">
        <f aca="false">VLOOKUP(A17,原始数据!$B$6:$AA$33,14,FALSE())</f>
        <v>0.54</v>
      </c>
      <c r="J17" s="13" t="n">
        <f aca="false">IF(VLOOKUP(A17,原始数据!$B$6:$AA$33,14,FALSE())=0,"/",VLOOKUP(A17,原始数据!$B$6:$AA$33,15,FALSE()))</f>
        <v>24.07</v>
      </c>
    </row>
    <row r="18" customFormat="false" ht="14.25" hidden="false" customHeight="false" outlineLevel="0" collapsed="false">
      <c r="A18" s="11" t="s">
        <v>25</v>
      </c>
      <c r="B18" s="12" t="n">
        <f aca="false">VLOOKUP(A18,原始数据!$B$6:$AA$33,19,FALSE())</f>
        <v>208</v>
      </c>
      <c r="C18" s="12" t="n">
        <f aca="false">VLOOKUP(A18,原始数据!$B$6:$AA$33,22,FALSE())</f>
        <v>270</v>
      </c>
      <c r="D18" s="13" t="n">
        <f aca="false">VLOOKUP(A18,原始数据!$B$6:$AA$33,23,FALSE())</f>
        <v>-22.96</v>
      </c>
      <c r="E18" s="13" t="n">
        <f aca="false">VLOOKUP(A18,原始数据!$B$6:$AA$33,3,FALSE())</f>
        <v>2.4</v>
      </c>
      <c r="F18" s="13" t="n">
        <f aca="false">VLOOKUP(A18,原始数据!$B$6:$AA$33,6,FALSE())</f>
        <v>2.87</v>
      </c>
      <c r="G18" s="13" t="n">
        <f aca="false">VLOOKUP(A18,原始数据!$B$6:$AA$33,7,FALSE())</f>
        <v>-16.38</v>
      </c>
      <c r="H18" s="13" t="n">
        <f aca="false">VLOOKUP(A18,原始数据!$B$6:$AA$33,11,FALSE())</f>
        <v>2.89</v>
      </c>
      <c r="I18" s="13" t="n">
        <f aca="false">VLOOKUP(A18,原始数据!$B$6:$AA$33,14,FALSE())</f>
        <v>0.03</v>
      </c>
      <c r="J18" s="13" t="n">
        <f aca="false">IF(VLOOKUP(A18,原始数据!$B$6:$AA$33,14,FALSE())=0,"/",VLOOKUP(A18,原始数据!$B$6:$AA$33,15,FALSE()))</f>
        <v>9533.33</v>
      </c>
    </row>
    <row r="19" customFormat="false" ht="14.25" hidden="false" customHeight="false" outlineLevel="0" collapsed="false">
      <c r="A19" s="11" t="s">
        <v>26</v>
      </c>
      <c r="B19" s="12" t="n">
        <f aca="false">VLOOKUP(A19,原始数据!$B$6:$AA$33,19,FALSE())</f>
        <v>142</v>
      </c>
      <c r="C19" s="12" t="n">
        <f aca="false">VLOOKUP(A19,原始数据!$B$6:$AA$33,22,FALSE())</f>
        <v>178</v>
      </c>
      <c r="D19" s="13" t="n">
        <f aca="false">VLOOKUP(A19,原始数据!$B$6:$AA$33,23,FALSE())</f>
        <v>-20.22</v>
      </c>
      <c r="E19" s="13" t="n">
        <f aca="false">VLOOKUP(A19,原始数据!$B$6:$AA$33,3,FALSE())</f>
        <v>1.85</v>
      </c>
      <c r="F19" s="13" t="n">
        <f aca="false">VLOOKUP(A19,原始数据!$B$6:$AA$33,6,FALSE())</f>
        <v>1.94</v>
      </c>
      <c r="G19" s="13" t="n">
        <f aca="false">VLOOKUP(A19,原始数据!$B$6:$AA$33,7,FALSE())</f>
        <v>-4.64</v>
      </c>
      <c r="H19" s="13" t="n">
        <f aca="false">VLOOKUP(A19,原始数据!$B$6:$AA$33,11,FALSE())</f>
        <v>0</v>
      </c>
      <c r="I19" s="13" t="n">
        <f aca="false">VLOOKUP(A19,原始数据!$B$6:$AA$33,14,FALSE())</f>
        <v>0</v>
      </c>
      <c r="J19" s="13" t="str">
        <f aca="false">IF(VLOOKUP(A19,原始数据!$B$6:$AA$33,14,FALSE())=0,"/",VLOOKUP(A19,原始数据!$B$6:$AA$33,15,FALSE()))</f>
        <v>/</v>
      </c>
    </row>
    <row r="20" customFormat="false" ht="14.25" hidden="false" customHeight="false" outlineLevel="0" collapsed="false">
      <c r="A20" s="11" t="s">
        <v>27</v>
      </c>
      <c r="B20" s="12" t="n">
        <f aca="false">VLOOKUP(A20,原始数据!$B$6:$AA$33,19,FALSE())</f>
        <v>1370</v>
      </c>
      <c r="C20" s="12" t="n">
        <f aca="false">VLOOKUP(A20,原始数据!$B$6:$AA$33,22,FALSE())</f>
        <v>684</v>
      </c>
      <c r="D20" s="13" t="n">
        <f aca="false">VLOOKUP(A20,原始数据!$B$6:$AA$33,23,FALSE())</f>
        <v>100.29</v>
      </c>
      <c r="E20" s="13" t="n">
        <f aca="false">VLOOKUP(A20,原始数据!$B$6:$AA$33,3,FALSE())</f>
        <v>1.35</v>
      </c>
      <c r="F20" s="13" t="n">
        <f aca="false">VLOOKUP(A20,原始数据!$B$6:$AA$33,6,FALSE())</f>
        <v>1.16</v>
      </c>
      <c r="G20" s="13" t="n">
        <f aca="false">VLOOKUP(A20,原始数据!$B$6:$AA$33,7,FALSE())</f>
        <v>16.38</v>
      </c>
      <c r="H20" s="13" t="n">
        <f aca="false">VLOOKUP(A20,原始数据!$B$6:$AA$33,11,FALSE())</f>
        <v>18.93</v>
      </c>
      <c r="I20" s="13" t="n">
        <f aca="false">VLOOKUP(A20,原始数据!$B$6:$AA$33,14,FALSE())</f>
        <v>0</v>
      </c>
      <c r="J20" s="13" t="str">
        <f aca="false">IF(VLOOKUP(A20,原始数据!$B$6:$AA$33,14,FALSE())=0,"/",VLOOKUP(A20,原始数据!$B$6:$AA$33,15,FALSE()))</f>
        <v>/</v>
      </c>
    </row>
    <row r="21" customFormat="false" ht="14.25" hidden="false" customHeight="false" outlineLevel="0" collapsed="false">
      <c r="A21" s="7" t="s">
        <v>28</v>
      </c>
      <c r="B21" s="14" t="n">
        <f aca="false">SUM(B22:B34)</f>
        <v>19919</v>
      </c>
      <c r="C21" s="14" t="n">
        <f aca="false">SUM(C22:C34)</f>
        <v>19516</v>
      </c>
      <c r="D21" s="9" t="n">
        <f aca="false">(B21/C21-1)*100</f>
        <v>2.06497233039558</v>
      </c>
      <c r="E21" s="9" t="n">
        <f aca="false">SUM(E22:E34)</f>
        <v>289.58</v>
      </c>
      <c r="F21" s="9" t="n">
        <f aca="false">SUM(F22:F34)</f>
        <v>295.36</v>
      </c>
      <c r="G21" s="9" t="n">
        <f aca="false">(E21/F21-1)*100</f>
        <v>-1.95693391115928</v>
      </c>
      <c r="H21" s="9" t="n">
        <f aca="false">SUM(H22:H34)</f>
        <v>9003</v>
      </c>
      <c r="I21" s="9" t="n">
        <f aca="false">SUM(I22:I34)</f>
        <v>10081.07</v>
      </c>
      <c r="J21" s="9" t="n">
        <f aca="false">(H21/I21-1)*100</f>
        <v>-10.6940037119076</v>
      </c>
    </row>
    <row r="22" customFormat="false" ht="14.25" hidden="false" customHeight="false" outlineLevel="0" collapsed="false">
      <c r="A22" s="11" t="s">
        <v>29</v>
      </c>
      <c r="B22" s="12" t="n">
        <f aca="false">VLOOKUP(A22,原始数据!$B$6:$AA$33,19,FALSE())</f>
        <v>14834</v>
      </c>
      <c r="C22" s="12" t="n">
        <f aca="false">VLOOKUP(A22,原始数据!$B$6:$AA$33,22,FALSE())</f>
        <v>14894</v>
      </c>
      <c r="D22" s="13" t="n">
        <f aca="false">VLOOKUP(A22,原始数据!$B$6:$AA$33,23,FALSE())</f>
        <v>-0.4</v>
      </c>
      <c r="E22" s="13" t="n">
        <f aca="false">VLOOKUP(A22,原始数据!$B$6:$AA$33,3,FALSE())</f>
        <v>237.26</v>
      </c>
      <c r="F22" s="13" t="n">
        <f aca="false">VLOOKUP(A22,原始数据!$B$6:$AA$33,6,FALSE())</f>
        <v>238.57</v>
      </c>
      <c r="G22" s="13" t="n">
        <f aca="false">VLOOKUP(A22,原始数据!$B$6:$AA$33,7,FALSE())</f>
        <v>-0.55</v>
      </c>
      <c r="H22" s="13" t="n">
        <f aca="false">VLOOKUP(A22,原始数据!$B$6:$AA$33,11,FALSE())</f>
        <v>8464.68</v>
      </c>
      <c r="I22" s="13" t="n">
        <f aca="false">VLOOKUP(A22,原始数据!$B$6:$AA$33,14,FALSE())</f>
        <v>9530.67</v>
      </c>
      <c r="J22" s="13" t="n">
        <f aca="false">IF(VLOOKUP(A22,原始数据!$B$6:$AA$33,14,FALSE())=0,"/",VLOOKUP(A22,原始数据!$B$6:$AA$33,15,FALSE()))</f>
        <v>-11.18</v>
      </c>
    </row>
    <row r="23" customFormat="false" ht="14.25" hidden="false" customHeight="false" outlineLevel="0" collapsed="false">
      <c r="A23" s="11" t="s">
        <v>30</v>
      </c>
      <c r="B23" s="12" t="n">
        <f aca="false">VLOOKUP(A23,原始数据!$B$6:$AA$33,19,FALSE())</f>
        <v>469</v>
      </c>
      <c r="C23" s="12" t="n">
        <f aca="false">VLOOKUP(A23,原始数据!$B$6:$AA$33,22,FALSE())</f>
        <v>464</v>
      </c>
      <c r="D23" s="13" t="n">
        <f aca="false">VLOOKUP(A23,原始数据!$B$6:$AA$33,23,FALSE())</f>
        <v>1.08</v>
      </c>
      <c r="E23" s="13" t="n">
        <f aca="false">VLOOKUP(A23,原始数据!$B$6:$AA$33,3,FALSE())</f>
        <v>6.36</v>
      </c>
      <c r="F23" s="13" t="n">
        <f aca="false">VLOOKUP(A23,原始数据!$B$6:$AA$33,6,FALSE())</f>
        <v>5.93</v>
      </c>
      <c r="G23" s="13" t="n">
        <f aca="false">VLOOKUP(A23,原始数据!$B$6:$AA$33,7,FALSE())</f>
        <v>7.25</v>
      </c>
      <c r="H23" s="13" t="n">
        <f aca="false">VLOOKUP(A23,原始数据!$B$6:$AA$33,11,FALSE())</f>
        <v>69.55</v>
      </c>
      <c r="I23" s="13" t="n">
        <f aca="false">VLOOKUP(A23,原始数据!$B$6:$AA$33,14,FALSE())</f>
        <v>56.61</v>
      </c>
      <c r="J23" s="13" t="n">
        <f aca="false">IF(VLOOKUP(A23,原始数据!$B$6:$AA$33,14,FALSE())=0,"/",VLOOKUP(A23,原始数据!$B$6:$AA$33,15,FALSE()))</f>
        <v>22.86</v>
      </c>
    </row>
    <row r="24" customFormat="false" ht="14.25" hidden="false" customHeight="false" outlineLevel="0" collapsed="false">
      <c r="A24" s="11" t="s">
        <v>31</v>
      </c>
      <c r="B24" s="12" t="n">
        <f aca="false">VLOOKUP(A24,原始数据!$B$6:$AA$33,19,FALSE())</f>
        <v>788</v>
      </c>
      <c r="C24" s="12" t="n">
        <f aca="false">VLOOKUP(A24,原始数据!$B$6:$AA$33,22,FALSE())</f>
        <v>940</v>
      </c>
      <c r="D24" s="13" t="n">
        <f aca="false">VLOOKUP(A24,原始数据!$B$6:$AA$33,23,FALSE())</f>
        <v>-16.17</v>
      </c>
      <c r="E24" s="13" t="n">
        <f aca="false">VLOOKUP(A24,原始数据!$B$6:$AA$33,3,FALSE())</f>
        <v>10.29</v>
      </c>
      <c r="F24" s="13" t="n">
        <f aca="false">VLOOKUP(A24,原始数据!$B$6:$AA$33,6,FALSE())</f>
        <v>12.55</v>
      </c>
      <c r="G24" s="13" t="n">
        <f aca="false">VLOOKUP(A24,原始数据!$B$6:$AA$33,7,FALSE())</f>
        <v>-18.01</v>
      </c>
      <c r="H24" s="13" t="n">
        <f aca="false">VLOOKUP(A24,原始数据!$B$6:$AA$33,11,FALSE())</f>
        <v>80.54</v>
      </c>
      <c r="I24" s="13" t="n">
        <f aca="false">VLOOKUP(A24,原始数据!$B$6:$AA$33,14,FALSE())</f>
        <v>105.07</v>
      </c>
      <c r="J24" s="13" t="n">
        <f aca="false">IF(VLOOKUP(A24,原始数据!$B$6:$AA$33,14,FALSE())=0,"/",VLOOKUP(A24,原始数据!$B$6:$AA$33,15,FALSE()))</f>
        <v>-23.35</v>
      </c>
    </row>
    <row r="25" customFormat="false" ht="14.25" hidden="false" customHeight="false" outlineLevel="0" collapsed="false">
      <c r="A25" s="11" t="s">
        <v>32</v>
      </c>
      <c r="B25" s="12" t="n">
        <f aca="false">VLOOKUP(A25,原始数据!$B$6:$AA$33,19,FALSE())</f>
        <v>928</v>
      </c>
      <c r="C25" s="12" t="n">
        <f aca="false">VLOOKUP(A25,原始数据!$B$6:$AA$33,22,FALSE())</f>
        <v>1084</v>
      </c>
      <c r="D25" s="13" t="n">
        <f aca="false">VLOOKUP(A25,原始数据!$B$6:$AA$33,23,FALSE())</f>
        <v>-14.39</v>
      </c>
      <c r="E25" s="13" t="n">
        <f aca="false">VLOOKUP(A25,原始数据!$B$6:$AA$33,3,FALSE())</f>
        <v>11.92</v>
      </c>
      <c r="F25" s="13" t="n">
        <f aca="false">VLOOKUP(A25,原始数据!$B$6:$AA$33,6,FALSE())</f>
        <v>14.4</v>
      </c>
      <c r="G25" s="13" t="n">
        <f aca="false">VLOOKUP(A25,原始数据!$B$6:$AA$33,7,FALSE())</f>
        <v>-17.22</v>
      </c>
      <c r="H25" s="13" t="n">
        <f aca="false">VLOOKUP(A25,原始数据!$B$6:$AA$33,11,FALSE())</f>
        <v>157.09</v>
      </c>
      <c r="I25" s="13" t="n">
        <f aca="false">VLOOKUP(A25,原始数据!$B$6:$AA$33,14,FALSE())</f>
        <v>161.73</v>
      </c>
      <c r="J25" s="13" t="n">
        <f aca="false">IF(VLOOKUP(A25,原始数据!$B$6:$AA$33,14,FALSE())=0,"/",VLOOKUP(A25,原始数据!$B$6:$AA$33,15,FALSE()))</f>
        <v>-2.87</v>
      </c>
    </row>
    <row r="26" customFormat="false" ht="14.25" hidden="false" customHeight="false" outlineLevel="0" collapsed="false">
      <c r="A26" s="11" t="s">
        <v>33</v>
      </c>
      <c r="B26" s="12" t="n">
        <f aca="false">VLOOKUP(A26,原始数据!$B$6:$AA$33,19,FALSE())</f>
        <v>482</v>
      </c>
      <c r="C26" s="12" t="n">
        <f aca="false">VLOOKUP(A26,原始数据!$B$6:$AA$33,22,FALSE())</f>
        <v>220</v>
      </c>
      <c r="D26" s="13" t="n">
        <f aca="false">VLOOKUP(A26,原始数据!$B$6:$AA$33,23,FALSE())</f>
        <v>119.09</v>
      </c>
      <c r="E26" s="13" t="n">
        <f aca="false">VLOOKUP(A26,原始数据!$B$6:$AA$33,3,FALSE())</f>
        <v>3.23</v>
      </c>
      <c r="F26" s="13" t="n">
        <f aca="false">VLOOKUP(A26,原始数据!$B$6:$AA$33,6,FALSE())</f>
        <v>1.81</v>
      </c>
      <c r="G26" s="13" t="n">
        <f aca="false">VLOOKUP(A26,原始数据!$B$6:$AA$33,7,FALSE())</f>
        <v>78.45</v>
      </c>
      <c r="H26" s="13" t="n">
        <f aca="false">VLOOKUP(A26,原始数据!$B$6:$AA$33,11,FALSE())</f>
        <v>12.92</v>
      </c>
      <c r="I26" s="13" t="n">
        <f aca="false">VLOOKUP(A26,原始数据!$B$6:$AA$33,14,FALSE())</f>
        <v>1.9</v>
      </c>
      <c r="J26" s="13" t="n">
        <f aca="false">IF(VLOOKUP(A26,原始数据!$B$6:$AA$33,14,FALSE())=0,"/",VLOOKUP(A26,原始数据!$B$6:$AA$33,15,FALSE()))</f>
        <v>580</v>
      </c>
    </row>
    <row r="27" customFormat="false" ht="14.25" hidden="false" customHeight="false" outlineLevel="0" collapsed="false">
      <c r="A27" s="11" t="s">
        <v>34</v>
      </c>
      <c r="B27" s="12" t="n">
        <f aca="false">VLOOKUP(A27,原始数据!$B$6:$AA$33,19,FALSE())</f>
        <v>356</v>
      </c>
      <c r="C27" s="12" t="n">
        <f aca="false">VLOOKUP(A27,原始数据!$B$6:$AA$33,22,FALSE())</f>
        <v>206</v>
      </c>
      <c r="D27" s="13" t="n">
        <f aca="false">VLOOKUP(A27,原始数据!$B$6:$AA$33,23,FALSE())</f>
        <v>72.82</v>
      </c>
      <c r="E27" s="13" t="n">
        <f aca="false">VLOOKUP(A27,原始数据!$B$6:$AA$33,3,FALSE())</f>
        <v>2.57</v>
      </c>
      <c r="F27" s="13" t="n">
        <f aca="false">VLOOKUP(A27,原始数据!$B$6:$AA$33,6,FALSE())</f>
        <v>2.03</v>
      </c>
      <c r="G27" s="13" t="n">
        <f aca="false">VLOOKUP(A27,原始数据!$B$6:$AA$33,7,FALSE())</f>
        <v>26.6</v>
      </c>
      <c r="H27" s="13" t="n">
        <f aca="false">VLOOKUP(A27,原始数据!$B$6:$AA$33,11,FALSE())</f>
        <v>3.32</v>
      </c>
      <c r="I27" s="13" t="n">
        <f aca="false">VLOOKUP(A27,原始数据!$B$6:$AA$33,14,FALSE())</f>
        <v>2.56</v>
      </c>
      <c r="J27" s="13" t="n">
        <f aca="false">IF(VLOOKUP(A27,原始数据!$B$6:$AA$33,14,FALSE())=0,"/",VLOOKUP(A27,原始数据!$B$6:$AA$33,15,FALSE()))</f>
        <v>29.69</v>
      </c>
    </row>
    <row r="28" customFormat="false" ht="14.25" hidden="false" customHeight="false" outlineLevel="0" collapsed="false">
      <c r="A28" s="11" t="s">
        <v>35</v>
      </c>
      <c r="B28" s="12" t="n">
        <f aca="false">VLOOKUP(A28,原始数据!$B$6:$AA$33,19,FALSE())</f>
        <v>272</v>
      </c>
      <c r="C28" s="12" t="n">
        <f aca="false">VLOOKUP(A28,原始数据!$B$6:$AA$33,22,FALSE())</f>
        <v>130</v>
      </c>
      <c r="D28" s="13" t="n">
        <f aca="false">VLOOKUP(A28,原始数据!$B$6:$AA$33,23,FALSE())</f>
        <v>109.23</v>
      </c>
      <c r="E28" s="13" t="n">
        <f aca="false">VLOOKUP(A28,原始数据!$B$6:$AA$33,3,FALSE())</f>
        <v>1.91</v>
      </c>
      <c r="F28" s="13" t="n">
        <f aca="false">VLOOKUP(A28,原始数据!$B$6:$AA$33,6,FALSE())</f>
        <v>1.64</v>
      </c>
      <c r="G28" s="13" t="n">
        <f aca="false">VLOOKUP(A28,原始数据!$B$6:$AA$33,7,FALSE())</f>
        <v>16.46</v>
      </c>
      <c r="H28" s="13" t="n">
        <f aca="false">VLOOKUP(A28,原始数据!$B$6:$AA$33,11,FALSE())</f>
        <v>14.38</v>
      </c>
      <c r="I28" s="13" t="n">
        <f aca="false">VLOOKUP(A28,原始数据!$B$6:$AA$33,14,FALSE())</f>
        <v>0</v>
      </c>
      <c r="J28" s="13" t="str">
        <f aca="false">IF(VLOOKUP(A28,原始数据!$B$6:$AA$33,14,FALSE())=0,"/",VLOOKUP(A28,原始数据!$B$6:$AA$33,15,FALSE()))</f>
        <v>/</v>
      </c>
    </row>
    <row r="29" customFormat="false" ht="14.25" hidden="false" customHeight="false" outlineLevel="0" collapsed="false">
      <c r="A29" s="11" t="s">
        <v>36</v>
      </c>
      <c r="B29" s="12" t="n">
        <f aca="false">VLOOKUP(A29,原始数据!$B$6:$AA$33,19,FALSE())</f>
        <v>714</v>
      </c>
      <c r="C29" s="12" t="n">
        <f aca="false">VLOOKUP(A29,原始数据!$B$6:$AA$33,22,FALSE())</f>
        <v>720</v>
      </c>
      <c r="D29" s="13" t="n">
        <f aca="false">VLOOKUP(A29,原始数据!$B$6:$AA$33,23,FALSE())</f>
        <v>-0.83</v>
      </c>
      <c r="E29" s="13" t="n">
        <f aca="false">VLOOKUP(A29,原始数据!$B$6:$AA$33,3,FALSE())</f>
        <v>8.49</v>
      </c>
      <c r="F29" s="13" t="n">
        <f aca="false">VLOOKUP(A29,原始数据!$B$6:$AA$33,6,FALSE())</f>
        <v>9.88</v>
      </c>
      <c r="G29" s="13" t="n">
        <f aca="false">VLOOKUP(A29,原始数据!$B$6:$AA$33,7,FALSE())</f>
        <v>-14.07</v>
      </c>
      <c r="H29" s="13" t="n">
        <f aca="false">VLOOKUP(A29,原始数据!$B$6:$AA$33,11,FALSE())</f>
        <v>145.76</v>
      </c>
      <c r="I29" s="13" t="n">
        <f aca="false">VLOOKUP(A29,原始数据!$B$6:$AA$33,14,FALSE())</f>
        <v>172.91</v>
      </c>
      <c r="J29" s="13" t="n">
        <f aca="false">IF(VLOOKUP(A29,原始数据!$B$6:$AA$33,14,FALSE())=0,"/",VLOOKUP(A29,原始数据!$B$6:$AA$33,15,FALSE()))</f>
        <v>-15.7</v>
      </c>
    </row>
    <row r="30" customFormat="false" ht="14.25" hidden="false" customHeight="false" outlineLevel="0" collapsed="false">
      <c r="A30" s="11" t="s">
        <v>37</v>
      </c>
      <c r="B30" s="12" t="n">
        <f aca="false">VLOOKUP(A30,原始数据!$B$6:$AA$33,19,FALSE())</f>
        <v>276</v>
      </c>
      <c r="C30" s="12" t="n">
        <f aca="false">VLOOKUP(A30,原始数据!$B$6:$AA$33,22,FALSE())</f>
        <v>378</v>
      </c>
      <c r="D30" s="13" t="n">
        <f aca="false">VLOOKUP(A30,原始数据!$B$6:$AA$33,23,FALSE())</f>
        <v>-26.98</v>
      </c>
      <c r="E30" s="13" t="n">
        <f aca="false">VLOOKUP(A30,原始数据!$B$6:$AA$33,3,FALSE())</f>
        <v>3.73</v>
      </c>
      <c r="F30" s="13" t="n">
        <f aca="false">VLOOKUP(A30,原始数据!$B$6:$AA$33,6,FALSE())</f>
        <v>4.95</v>
      </c>
      <c r="G30" s="13" t="n">
        <f aca="false">VLOOKUP(A30,原始数据!$B$6:$AA$33,7,FALSE())</f>
        <v>-24.65</v>
      </c>
      <c r="H30" s="13" t="n">
        <f aca="false">VLOOKUP(A30,原始数据!$B$6:$AA$33,11,FALSE())</f>
        <v>42.46</v>
      </c>
      <c r="I30" s="13" t="n">
        <f aca="false">VLOOKUP(A30,原始数据!$B$6:$AA$33,14,FALSE())</f>
        <v>48.11</v>
      </c>
      <c r="J30" s="13" t="n">
        <f aca="false">IF(VLOOKUP(A30,原始数据!$B$6:$AA$33,14,FALSE())=0,"/",VLOOKUP(A30,原始数据!$B$6:$AA$33,15,FALSE()))</f>
        <v>-11.74</v>
      </c>
    </row>
    <row r="31" customFormat="false" ht="14.25" hidden="false" customHeight="false" outlineLevel="0" collapsed="false">
      <c r="A31" s="11" t="s">
        <v>38</v>
      </c>
      <c r="B31" s="12" t="n">
        <f aca="false">VLOOKUP(A31,原始数据!$B$6:$AA$33,19,FALSE())</f>
        <v>338</v>
      </c>
      <c r="C31" s="12" t="n">
        <f aca="false">VLOOKUP(A31,原始数据!$B$6:$AA$33,22,FALSE())</f>
        <v>222</v>
      </c>
      <c r="D31" s="13" t="n">
        <f aca="false">VLOOKUP(A31,原始数据!$B$6:$AA$33,23,FALSE())</f>
        <v>52.25</v>
      </c>
      <c r="E31" s="13" t="n">
        <f aca="false">VLOOKUP(A31,原始数据!$B$6:$AA$33,3,FALSE())</f>
        <v>1.99</v>
      </c>
      <c r="F31" s="13" t="n">
        <f aca="false">VLOOKUP(A31,原始数据!$B$6:$AA$33,6,FALSE())</f>
        <v>1.5</v>
      </c>
      <c r="G31" s="13" t="n">
        <f aca="false">VLOOKUP(A31,原始数据!$B$6:$AA$33,7,FALSE())</f>
        <v>32.67</v>
      </c>
      <c r="H31" s="13" t="n">
        <f aca="false">VLOOKUP(A31,原始数据!$B$6:$AA$33,11,FALSE())</f>
        <v>12.3</v>
      </c>
      <c r="I31" s="13" t="n">
        <f aca="false">VLOOKUP(A31,原始数据!$B$6:$AA$33,14,FALSE())</f>
        <v>1.51</v>
      </c>
      <c r="J31" s="13" t="n">
        <f aca="false">IF(VLOOKUP(A31,原始数据!$B$6:$AA$33,14,FALSE())=0,"/",VLOOKUP(A31,原始数据!$B$6:$AA$33,15,FALSE()))</f>
        <v>714.57</v>
      </c>
    </row>
    <row r="32" customFormat="false" ht="14.25" hidden="false" customHeight="false" outlineLevel="0" collapsed="false">
      <c r="A32" s="11" t="s">
        <v>39</v>
      </c>
      <c r="B32" s="12" t="n">
        <f aca="false">VLOOKUP(A32,原始数据!$B$6:$AA$33,19,FALSE())</f>
        <v>198</v>
      </c>
      <c r="C32" s="12" t="n">
        <f aca="false">VLOOKUP(A32,原始数据!$B$6:$AA$33,22,FALSE())</f>
        <v>90</v>
      </c>
      <c r="D32" s="13" t="n">
        <f aca="false">VLOOKUP(A32,原始数据!$B$6:$AA$33,23,FALSE())</f>
        <v>120</v>
      </c>
      <c r="E32" s="13" t="n">
        <f aca="false">VLOOKUP(A32,原始数据!$B$6:$AA$33,3,FALSE())</f>
        <v>0.63</v>
      </c>
      <c r="F32" s="13" t="n">
        <f aca="false">VLOOKUP(A32,原始数据!$B$6:$AA$33,6,FALSE())</f>
        <v>0.54</v>
      </c>
      <c r="G32" s="13" t="n">
        <f aca="false">VLOOKUP(A32,原始数据!$B$6:$AA$33,7,FALSE())</f>
        <v>16.67</v>
      </c>
      <c r="H32" s="13" t="n">
        <f aca="false">VLOOKUP(A32,原始数据!$B$6:$AA$33,11,FALSE())</f>
        <v>0</v>
      </c>
      <c r="I32" s="13" t="n">
        <f aca="false">VLOOKUP(A32,原始数据!$B$6:$AA$33,14,FALSE())</f>
        <v>0</v>
      </c>
      <c r="J32" s="13" t="str">
        <f aca="false">IF(VLOOKUP(A32,原始数据!$B$6:$AA$33,14,FALSE())=0,"/",VLOOKUP(A32,原始数据!$B$6:$AA$33,15,FALSE()))</f>
        <v>/</v>
      </c>
    </row>
    <row r="33" customFormat="false" ht="14.25" hidden="false" customHeight="false" outlineLevel="0" collapsed="false">
      <c r="A33" s="11" t="s">
        <v>40</v>
      </c>
      <c r="B33" s="12" t="n">
        <f aca="false">VLOOKUP(A33,原始数据!$B$6:$AA$33,19,FALSE())</f>
        <v>152</v>
      </c>
      <c r="C33" s="12" t="n">
        <f aca="false">VLOOKUP(A33,原始数据!$B$6:$AA$33,22,FALSE())</f>
        <v>112</v>
      </c>
      <c r="D33" s="13" t="n">
        <f aca="false">VLOOKUP(A33,原始数据!$B$6:$AA$33,23,FALSE())</f>
        <v>35.71</v>
      </c>
      <c r="E33" s="13" t="n">
        <f aca="false">VLOOKUP(A33,原始数据!$B$6:$AA$33,3,FALSE())</f>
        <v>0.79</v>
      </c>
      <c r="F33" s="13" t="n">
        <f aca="false">VLOOKUP(A33,原始数据!$B$6:$AA$33,6,FALSE())</f>
        <v>1.03</v>
      </c>
      <c r="G33" s="13" t="n">
        <f aca="false">VLOOKUP(A33,原始数据!$B$6:$AA$33,7,FALSE())</f>
        <v>-23.3</v>
      </c>
      <c r="H33" s="13" t="n">
        <f aca="false">VLOOKUP(A33,原始数据!$B$6:$AA$33,11,FALSE())</f>
        <v>0</v>
      </c>
      <c r="I33" s="13" t="n">
        <f aca="false">VLOOKUP(A33,原始数据!$B$6:$AA$33,14,FALSE())</f>
        <v>0</v>
      </c>
      <c r="J33" s="13" t="str">
        <f aca="false">IF(VLOOKUP(A33,原始数据!$B$6:$AA$33,14,FALSE())=0,"/",VLOOKUP(A33,原始数据!$B$6:$AA$33,15,FALSE()))</f>
        <v>/</v>
      </c>
    </row>
    <row r="34" customFormat="false" ht="14.25" hidden="false" customHeight="false" outlineLevel="0" collapsed="false">
      <c r="A34" s="11" t="s">
        <v>41</v>
      </c>
      <c r="B34" s="12" t="n">
        <f aca="false">VLOOKUP(A34,原始数据!$B$6:$AA$33,19,FALSE())</f>
        <v>112</v>
      </c>
      <c r="C34" s="12" t="n">
        <f aca="false">VLOOKUP(A34,原始数据!$B$6:$AA$33,22,FALSE())</f>
        <v>56</v>
      </c>
      <c r="D34" s="13" t="n">
        <f aca="false">VLOOKUP(A34,原始数据!$B$6:$AA$33,23,FALSE())</f>
        <v>100</v>
      </c>
      <c r="E34" s="13" t="n">
        <f aca="false">VLOOKUP(A34,原始数据!$B$6:$AA$33,3,FALSE())</f>
        <v>0.41</v>
      </c>
      <c r="F34" s="13" t="n">
        <f aca="false">VLOOKUP(A34,原始数据!$B$6:$AA$33,6,FALSE())</f>
        <v>0.53</v>
      </c>
      <c r="G34" s="13" t="n">
        <f aca="false">VLOOKUP(A34,原始数据!$B$6:$AA$33,7,FALSE())</f>
        <v>-22.64</v>
      </c>
      <c r="H34" s="13" t="n">
        <f aca="false">VLOOKUP(A34,原始数据!$B$6:$AA$33,11,FALSE())</f>
        <v>0</v>
      </c>
      <c r="I34" s="13" t="n">
        <f aca="false">VLOOKUP(A34,原始数据!$B$6:$AA$33,14,FALSE())</f>
        <v>0</v>
      </c>
      <c r="J34" s="13" t="str">
        <f aca="false">IF(VLOOKUP(A34,原始数据!$B$6:$AA$33,14,FALSE())=0,"/",VLOOKUP(A34,原始数据!$B$6:$AA$33,15,FALSE()))</f>
        <v>/</v>
      </c>
    </row>
    <row r="35" customFormat="false" ht="14.25" hidden="false" customHeight="false" outlineLevel="0" collapsed="false">
      <c r="A35" s="11" t="s">
        <v>42</v>
      </c>
      <c r="B35" s="12" t="n">
        <f aca="false">VLOOKUP(A35,原始数据!$B$6:$AA$33,19,FALSE())</f>
        <v>0</v>
      </c>
      <c r="C35" s="12" t="n">
        <f aca="false">VLOOKUP(A35,原始数据!$B$6:$AA$33,22,FALSE())</f>
        <v>0</v>
      </c>
      <c r="D35" s="13" t="n">
        <f aca="false">VLOOKUP(A35,原始数据!$B$6:$AA$33,23,FALSE())</f>
        <v>0</v>
      </c>
      <c r="E35" s="13" t="n">
        <f aca="false">VLOOKUP(A35,原始数据!$B$6:$AA$33,3,FALSE())</f>
        <v>0</v>
      </c>
      <c r="F35" s="13" t="n">
        <f aca="false">VLOOKUP(A35,原始数据!$B$6:$AA$33,6,FALSE())</f>
        <v>0</v>
      </c>
      <c r="G35" s="13" t="n">
        <f aca="false">VLOOKUP(A35,原始数据!$B$6:$AA$33,7,FALSE())</f>
        <v>0</v>
      </c>
      <c r="H35" s="13" t="n">
        <f aca="false">VLOOKUP(A35,原始数据!$B$6:$AA$33,11,FALSE())</f>
        <v>0</v>
      </c>
      <c r="I35" s="13" t="n">
        <f aca="false">VLOOKUP(A35,原始数据!$B$6:$AA$33,14,FALSE())</f>
        <v>0</v>
      </c>
      <c r="J35" s="13" t="str">
        <f aca="false">IF(VLOOKUP(A35,原始数据!$B$6:$AA$33,14,FALSE())=0,"/",VLOOKUP(A35,原始数据!$B$6:$AA$33,15,FALSE()))</f>
        <v>/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14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9.7"/>
    <col collapsed="false" customWidth="true" hidden="false" outlineLevel="0" max="6" min="6" style="0" width="13.14"/>
    <col collapsed="false" customWidth="true" hidden="false" outlineLevel="0" max="7" min="7" style="0" width="11.7"/>
    <col collapsed="false" customWidth="true" hidden="false" outlineLevel="0" max="9" min="8" style="0" width="12.28"/>
    <col collapsed="false" customWidth="true" hidden="false" outlineLevel="0" max="10" min="10" style="0" width="11.7"/>
  </cols>
  <sheetData>
    <row r="1" customFormat="false" ht="30.75" hidden="false" customHeight="tru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/>
      <c r="H2" s="2" t="s">
        <v>4</v>
      </c>
      <c r="I2" s="2"/>
      <c r="J2" s="2"/>
    </row>
    <row r="3" customFormat="false" ht="18" hidden="false" customHeight="true" outlineLevel="0" collapsed="false">
      <c r="A3" s="2" t="s">
        <v>5</v>
      </c>
      <c r="B3" s="2" t="s">
        <v>6</v>
      </c>
      <c r="C3" s="2" t="s">
        <v>7</v>
      </c>
      <c r="D3" s="2" t="s">
        <v>8</v>
      </c>
      <c r="E3" s="2" t="s">
        <v>9</v>
      </c>
      <c r="F3" s="2" t="s">
        <v>7</v>
      </c>
      <c r="G3" s="2" t="s">
        <v>8</v>
      </c>
      <c r="H3" s="3" t="s">
        <v>10</v>
      </c>
      <c r="I3" s="2" t="s">
        <v>7</v>
      </c>
      <c r="J3" s="2" t="s">
        <v>8</v>
      </c>
    </row>
    <row r="4" customFormat="false" ht="16.5" hidden="false" customHeight="true" outlineLevel="0" collapsed="false">
      <c r="A4" s="4" t="s">
        <v>11</v>
      </c>
      <c r="B4" s="5" t="n">
        <f aca="false">SUM(B5,B14,B21)</f>
        <v>129110</v>
      </c>
      <c r="C4" s="5" t="n">
        <f aca="false">SUM(C5,C14,C21)</f>
        <v>127580</v>
      </c>
      <c r="D4" s="6" t="n">
        <f aca="false">(B4/C4-1)*100</f>
        <v>1.19924753096097</v>
      </c>
      <c r="E4" s="6" t="n">
        <f aca="false">SUM(E5,E14,E21)</f>
        <v>1769.12</v>
      </c>
      <c r="F4" s="6" t="n">
        <f aca="false">SUM(F5,F14,F21)</f>
        <v>1693.5</v>
      </c>
      <c r="G4" s="6" t="n">
        <f aca="false">(E4/F4-1)*100</f>
        <v>4.46530853262475</v>
      </c>
      <c r="H4" s="6" t="n">
        <f aca="false">SUM(H5,H14,H21)</f>
        <v>105273.51</v>
      </c>
      <c r="I4" s="6" t="n">
        <f aca="false">SUM(I5,I14,I21)</f>
        <v>105525.24</v>
      </c>
      <c r="J4" s="6" t="n">
        <f aca="false">(H4/I4-1)*100</f>
        <v>-0.23854956406637</v>
      </c>
    </row>
    <row r="5" customFormat="false" ht="15.75" hidden="false" customHeight="true" outlineLevel="0" collapsed="false">
      <c r="A5" s="7" t="s">
        <v>12</v>
      </c>
      <c r="B5" s="8" t="n">
        <f aca="false">SUM(B6:B13)</f>
        <v>57924</v>
      </c>
      <c r="C5" s="8" t="n">
        <f aca="false">SUM(C6:C13)</f>
        <v>59725</v>
      </c>
      <c r="D5" s="9" t="n">
        <f aca="false">(B5/C5-1)*100</f>
        <v>-3.01548765173713</v>
      </c>
      <c r="E5" s="10" t="n">
        <f aca="false">SUM(E6:E13)</f>
        <v>745.65</v>
      </c>
      <c r="F5" s="10" t="n">
        <f aca="false">SUM(F6:F13)</f>
        <v>713.93</v>
      </c>
      <c r="G5" s="9" t="n">
        <f aca="false">(E5/F5-1)*100</f>
        <v>4.4430126202849</v>
      </c>
      <c r="H5" s="10" t="n">
        <f aca="false">SUM(H6:H13)</f>
        <v>59862.47</v>
      </c>
      <c r="I5" s="10" t="n">
        <f aca="false">SUM(I6:I13)</f>
        <v>61683.06</v>
      </c>
      <c r="J5" s="9" t="n">
        <f aca="false">(H5/I5-1)*100</f>
        <v>-2.95152348148746</v>
      </c>
    </row>
    <row r="6" customFormat="false" ht="14.25" hidden="false" customHeight="false" outlineLevel="0" collapsed="false">
      <c r="A6" s="11" t="s">
        <v>13</v>
      </c>
      <c r="B6" s="12" t="n">
        <f aca="false">VLOOKUP(A6,原始数据!$B$6:$AA$33,24,FALSE())</f>
        <v>28211</v>
      </c>
      <c r="C6" s="12" t="n">
        <f aca="false">VLOOKUP(A6,原始数据!$B$6:$AA$33,25,FALSE())</f>
        <v>27658</v>
      </c>
      <c r="D6" s="13" t="n">
        <f aca="false">VLOOKUP(A6,原始数据!$B$6:$AA$33,26,FALSE())</f>
        <v>2</v>
      </c>
      <c r="E6" s="13" t="n">
        <f aca="false">VLOOKUP(A6,原始数据!$B$6:$AA$33,8,FALSE())</f>
        <v>422.89</v>
      </c>
      <c r="F6" s="13" t="n">
        <f aca="false">VLOOKUP(A6,原始数据!$B$6:$AA$33,9,FALSE())</f>
        <v>402.45</v>
      </c>
      <c r="G6" s="13" t="n">
        <f aca="false">VLOOKUP(A6,原始数据!$B$6:$AA$33,10,FALSE())</f>
        <v>5.08</v>
      </c>
      <c r="H6" s="13" t="n">
        <f aca="false">VLOOKUP(A6,原始数据!$B$6:$AA$33,16,FALSE())</f>
        <v>35533.56</v>
      </c>
      <c r="I6" s="13" t="n">
        <f aca="false">VLOOKUP(A6,原始数据!$B$6:$AA$33,17,FALSE())</f>
        <v>37549.95</v>
      </c>
      <c r="J6" s="13" t="n">
        <f aca="false">IF(VLOOKUP(A6,原始数据!$B$6:$AA$33,17,FALSE())=0,"/",VLOOKUP(A6,原始数据!$B$6:$AA$33,18,FALSE()))</f>
        <v>-5.37</v>
      </c>
    </row>
    <row r="7" customFormat="false" ht="14.25" hidden="false" customHeight="false" outlineLevel="0" collapsed="false">
      <c r="A7" s="11" t="s">
        <v>14</v>
      </c>
      <c r="B7" s="12" t="n">
        <f aca="false">VLOOKUP(A7,原始数据!$B$6:$AA$33,24,FALSE())</f>
        <v>324</v>
      </c>
      <c r="C7" s="12" t="n">
        <f aca="false">VLOOKUP(A7,原始数据!$B$6:$AA$33,25,FALSE())</f>
        <v>508</v>
      </c>
      <c r="D7" s="13" t="n">
        <f aca="false">VLOOKUP(A7,原始数据!$B$6:$AA$33,26,FALSE())</f>
        <v>-36.22</v>
      </c>
      <c r="E7" s="13" t="n">
        <f aca="false">VLOOKUP(A7,原始数据!$B$6:$AA$33,8,FALSE())</f>
        <v>4.08</v>
      </c>
      <c r="F7" s="13" t="n">
        <f aca="false">VLOOKUP(A7,原始数据!$B$6:$AA$33,9,FALSE())</f>
        <v>5.7</v>
      </c>
      <c r="G7" s="13" t="n">
        <f aca="false">VLOOKUP(A7,原始数据!$B$6:$AA$33,10,FALSE())</f>
        <v>-28.42</v>
      </c>
      <c r="H7" s="13" t="n">
        <f aca="false">VLOOKUP(A7,原始数据!$B$6:$AA$33,16,FALSE())</f>
        <v>96.59</v>
      </c>
      <c r="I7" s="13" t="n">
        <f aca="false">VLOOKUP(A7,原始数据!$B$6:$AA$33,17,FALSE())</f>
        <v>45.54</v>
      </c>
      <c r="J7" s="13" t="n">
        <f aca="false">IF(VLOOKUP(A7,原始数据!$B$6:$AA$33,17,FALSE())=0,"/",VLOOKUP(A7,原始数据!$B$6:$AA$33,18,FALSE()))</f>
        <v>112.1</v>
      </c>
    </row>
    <row r="8" customFormat="false" ht="14.25" hidden="false" customHeight="false" outlineLevel="0" collapsed="false">
      <c r="A8" s="11" t="s">
        <v>15</v>
      </c>
      <c r="B8" s="12" t="n">
        <f aca="false">VLOOKUP(A8,原始数据!$B$6:$AA$33,24,FALSE())</f>
        <v>342</v>
      </c>
      <c r="C8" s="12" t="n">
        <f aca="false">VLOOKUP(A8,原始数据!$B$6:$AA$33,25,FALSE())</f>
        <v>418</v>
      </c>
      <c r="D8" s="13" t="n">
        <f aca="false">VLOOKUP(A8,原始数据!$B$6:$AA$33,26,FALSE())</f>
        <v>-18.18</v>
      </c>
      <c r="E8" s="13" t="n">
        <f aca="false">VLOOKUP(A8,原始数据!$B$6:$AA$33,8,FALSE())</f>
        <v>4.33</v>
      </c>
      <c r="F8" s="13" t="n">
        <f aca="false">VLOOKUP(A8,原始数据!$B$6:$AA$33,9,FALSE())</f>
        <v>5.02</v>
      </c>
      <c r="G8" s="13" t="n">
        <f aca="false">VLOOKUP(A8,原始数据!$B$6:$AA$33,10,FALSE())</f>
        <v>-13.75</v>
      </c>
      <c r="H8" s="13" t="n">
        <f aca="false">VLOOKUP(A8,原始数据!$B$6:$AA$33,16,FALSE())</f>
        <v>91.1</v>
      </c>
      <c r="I8" s="13" t="n">
        <f aca="false">VLOOKUP(A8,原始数据!$B$6:$AA$33,17,FALSE())</f>
        <v>148.08</v>
      </c>
      <c r="J8" s="13" t="n">
        <f aca="false">IF(VLOOKUP(A8,原始数据!$B$6:$AA$33,17,FALSE())=0,"/",VLOOKUP(A8,原始数据!$B$6:$AA$33,18,FALSE()))</f>
        <v>-38.48</v>
      </c>
    </row>
    <row r="9" customFormat="false" ht="14.25" hidden="false" customHeight="false" outlineLevel="0" collapsed="false">
      <c r="A9" s="11" t="s">
        <v>16</v>
      </c>
      <c r="B9" s="12" t="n">
        <f aca="false">VLOOKUP(A9,原始数据!$B$6:$AA$33,24,FALSE())</f>
        <v>5258</v>
      </c>
      <c r="C9" s="12" t="n">
        <f aca="false">VLOOKUP(A9,原始数据!$B$6:$AA$33,25,FALSE())</f>
        <v>7329</v>
      </c>
      <c r="D9" s="13" t="n">
        <f aca="false">VLOOKUP(A9,原始数据!$B$6:$AA$33,26,FALSE())</f>
        <v>-28.26</v>
      </c>
      <c r="E9" s="13" t="n">
        <f aca="false">VLOOKUP(A9,原始数据!$B$6:$AA$33,8,FALSE())</f>
        <v>1.51</v>
      </c>
      <c r="F9" s="13" t="n">
        <f aca="false">VLOOKUP(A9,原始数据!$B$6:$AA$33,9,FALSE())</f>
        <v>1.32</v>
      </c>
      <c r="G9" s="13" t="n">
        <f aca="false">VLOOKUP(A9,原始数据!$B$6:$AA$33,10,FALSE())</f>
        <v>14.39</v>
      </c>
      <c r="H9" s="13" t="n">
        <f aca="false">VLOOKUP(A9,原始数据!$B$6:$AA$33,16,FALSE())</f>
        <v>5.77</v>
      </c>
      <c r="I9" s="13" t="n">
        <f aca="false">VLOOKUP(A9,原始数据!$B$6:$AA$33,17,FALSE())</f>
        <v>1.67</v>
      </c>
      <c r="J9" s="13" t="n">
        <f aca="false">IF(VLOOKUP(A9,原始数据!$B$6:$AA$33,17,FALSE())=0,"/",VLOOKUP(A9,原始数据!$B$6:$AA$33,18,FALSE()))</f>
        <v>245.51</v>
      </c>
    </row>
    <row r="10" customFormat="false" ht="14.25" hidden="false" customHeight="false" outlineLevel="0" collapsed="false">
      <c r="A10" s="11" t="s">
        <v>17</v>
      </c>
      <c r="B10" s="12" t="n">
        <f aca="false">VLOOKUP(A10,原始数据!$B$6:$AA$33,24,FALSE())</f>
        <v>196</v>
      </c>
      <c r="C10" s="12" t="n">
        <f aca="false">VLOOKUP(A10,原始数据!$B$6:$AA$33,25,FALSE())</f>
        <v>218</v>
      </c>
      <c r="D10" s="13" t="n">
        <f aca="false">VLOOKUP(A10,原始数据!$B$6:$AA$33,26,FALSE())</f>
        <v>-10.09</v>
      </c>
      <c r="E10" s="13" t="n">
        <f aca="false">VLOOKUP(A10,原始数据!$B$6:$AA$33,8,FALSE())</f>
        <v>2.23</v>
      </c>
      <c r="F10" s="13" t="n">
        <f aca="false">VLOOKUP(A10,原始数据!$B$6:$AA$33,9,FALSE())</f>
        <v>2.57</v>
      </c>
      <c r="G10" s="13" t="n">
        <f aca="false">VLOOKUP(A10,原始数据!$B$6:$AA$33,10,FALSE())</f>
        <v>-13.23</v>
      </c>
      <c r="H10" s="13" t="n">
        <f aca="false">VLOOKUP(A10,原始数据!$B$6:$AA$33,16,FALSE())</f>
        <v>0</v>
      </c>
      <c r="I10" s="13" t="n">
        <f aca="false">VLOOKUP(A10,原始数据!$B$6:$AA$33,17,FALSE())</f>
        <v>0</v>
      </c>
      <c r="J10" s="13" t="str">
        <f aca="false">IF(VLOOKUP(A10,原始数据!$B$6:$AA$33,17,FALSE())=0,"/",VLOOKUP(A10,原始数据!$B$6:$AA$33,18,FALSE()))</f>
        <v>/</v>
      </c>
    </row>
    <row r="11" customFormat="false" ht="14.25" hidden="false" customHeight="false" outlineLevel="0" collapsed="false">
      <c r="A11" s="11" t="s">
        <v>18</v>
      </c>
      <c r="B11" s="12" t="n">
        <f aca="false">VLOOKUP(A11,原始数据!$B$6:$AA$33,24,FALSE())</f>
        <v>23314</v>
      </c>
      <c r="C11" s="12" t="n">
        <f aca="false">VLOOKUP(A11,原始数据!$B$6:$AA$33,25,FALSE())</f>
        <v>23150</v>
      </c>
      <c r="D11" s="13" t="n">
        <f aca="false">VLOOKUP(A11,原始数据!$B$6:$AA$33,26,FALSE())</f>
        <v>0.71</v>
      </c>
      <c r="E11" s="13" t="n">
        <f aca="false">VLOOKUP(A11,原始数据!$B$6:$AA$33,8,FALSE())</f>
        <v>308.32</v>
      </c>
      <c r="F11" s="13" t="n">
        <f aca="false">VLOOKUP(A11,原始数据!$B$6:$AA$33,9,FALSE())</f>
        <v>293.06</v>
      </c>
      <c r="G11" s="13" t="n">
        <f aca="false">VLOOKUP(A11,原始数据!$B$6:$AA$33,10,FALSE())</f>
        <v>5.21</v>
      </c>
      <c r="H11" s="13" t="n">
        <f aca="false">VLOOKUP(A11,原始数据!$B$6:$AA$33,16,FALSE())</f>
        <v>24005.86</v>
      </c>
      <c r="I11" s="13" t="n">
        <f aca="false">VLOOKUP(A11,原始数据!$B$6:$AA$33,17,FALSE())</f>
        <v>23807.7</v>
      </c>
      <c r="J11" s="13" t="n">
        <f aca="false">IF(VLOOKUP(A11,原始数据!$B$6:$AA$33,17,FALSE())=0,"/",VLOOKUP(A11,原始数据!$B$6:$AA$33,18,FALSE()))</f>
        <v>0.83</v>
      </c>
    </row>
    <row r="12" customFormat="false" ht="14.25" hidden="false" customHeight="false" outlineLevel="0" collapsed="false">
      <c r="A12" s="11" t="s">
        <v>19</v>
      </c>
      <c r="B12" s="12" t="n">
        <f aca="false">VLOOKUP(A12,原始数据!$B$6:$AA$33,24,FALSE())</f>
        <v>60</v>
      </c>
      <c r="C12" s="12" t="n">
        <f aca="false">VLOOKUP(A12,原始数据!$B$6:$AA$33,25,FALSE())</f>
        <v>98</v>
      </c>
      <c r="D12" s="13" t="n">
        <f aca="false">VLOOKUP(A12,原始数据!$B$6:$AA$33,26,FALSE())</f>
        <v>-38.78</v>
      </c>
      <c r="E12" s="13" t="n">
        <f aca="false">VLOOKUP(A12,原始数据!$B$6:$AA$33,8,FALSE())</f>
        <v>0.03</v>
      </c>
      <c r="F12" s="13" t="n">
        <f aca="false">VLOOKUP(A12,原始数据!$B$6:$AA$33,9,FALSE())</f>
        <v>0.07</v>
      </c>
      <c r="G12" s="13" t="n">
        <f aca="false">VLOOKUP(A12,原始数据!$B$6:$AA$33,10,FALSE())</f>
        <v>-57.14</v>
      </c>
      <c r="H12" s="13" t="n">
        <f aca="false">VLOOKUP(A12,原始数据!$B$6:$AA$33,16,FALSE())</f>
        <v>0</v>
      </c>
      <c r="I12" s="13" t="n">
        <f aca="false">VLOOKUP(A12,原始数据!$B$6:$AA$33,17,FALSE())</f>
        <v>0</v>
      </c>
      <c r="J12" s="13" t="str">
        <f aca="false">IF(VLOOKUP(A12,原始数据!$B$6:$AA$33,17,FALSE())=0,"/",VLOOKUP(A12,原始数据!$B$6:$AA$33,18,FALSE()))</f>
        <v>/</v>
      </c>
    </row>
    <row r="13" customFormat="false" ht="14.25" hidden="false" customHeight="false" outlineLevel="0" collapsed="false">
      <c r="A13" s="11" t="s">
        <v>20</v>
      </c>
      <c r="B13" s="12" t="n">
        <f aca="false">VLOOKUP(A13,原始数据!$B$6:$AA$33,24,FALSE())</f>
        <v>219</v>
      </c>
      <c r="C13" s="12" t="n">
        <f aca="false">VLOOKUP(A13,原始数据!$B$6:$AA$33,25,FALSE())</f>
        <v>346</v>
      </c>
      <c r="D13" s="13" t="n">
        <f aca="false">VLOOKUP(A13,原始数据!$B$6:$AA$33,26,FALSE())</f>
        <v>-36.71</v>
      </c>
      <c r="E13" s="13" t="n">
        <f aca="false">VLOOKUP(A13,原始数据!$B$6:$AA$33,8,FALSE())</f>
        <v>2.26</v>
      </c>
      <c r="F13" s="13" t="n">
        <f aca="false">VLOOKUP(A13,原始数据!$B$6:$AA$33,9,FALSE())</f>
        <v>3.74</v>
      </c>
      <c r="G13" s="13" t="n">
        <f aca="false">VLOOKUP(A13,原始数据!$B$6:$AA$33,10,FALSE())</f>
        <v>-39.57</v>
      </c>
      <c r="H13" s="13" t="n">
        <f aca="false">VLOOKUP(A13,原始数据!$B$6:$AA$33,16,FALSE())</f>
        <v>129.59</v>
      </c>
      <c r="I13" s="13" t="n">
        <f aca="false">VLOOKUP(A13,原始数据!$B$6:$AA$33,17,FALSE())</f>
        <v>130.12</v>
      </c>
      <c r="J13" s="13" t="n">
        <f aca="false">IF(VLOOKUP(A13,原始数据!$B$6:$AA$33,17,FALSE())=0,"/",VLOOKUP(A13,原始数据!$B$6:$AA$33,18,FALSE()))</f>
        <v>-0.41</v>
      </c>
    </row>
    <row r="14" customFormat="false" ht="14.25" hidden="false" customHeight="false" outlineLevel="0" collapsed="false">
      <c r="A14" s="7" t="s">
        <v>21</v>
      </c>
      <c r="B14" s="8" t="n">
        <f aca="false">SUM(B15:B20)</f>
        <v>29474</v>
      </c>
      <c r="C14" s="8" t="n">
        <f aca="false">SUM(C15:C20)</f>
        <v>29803</v>
      </c>
      <c r="D14" s="9" t="n">
        <f aca="false">(B14/C14-1)*100</f>
        <v>-1.10391571318323</v>
      </c>
      <c r="E14" s="10" t="n">
        <f aca="false">SUM(E15:E20)</f>
        <v>414.05</v>
      </c>
      <c r="F14" s="10" t="n">
        <f aca="false">SUM(F15:F20)</f>
        <v>413.57</v>
      </c>
      <c r="G14" s="9" t="n">
        <f aca="false">(E14/F14-1)*100</f>
        <v>0.116062577072817</v>
      </c>
      <c r="H14" s="10" t="n">
        <f aca="false">SUM(H15:H20)</f>
        <v>18803.91</v>
      </c>
      <c r="I14" s="10" t="n">
        <f aca="false">SUM(I15:I20)</f>
        <v>18636.15</v>
      </c>
      <c r="J14" s="9" t="n">
        <f aca="false">(H14/I14-1)*100</f>
        <v>0.900185928960662</v>
      </c>
    </row>
    <row r="15" customFormat="false" ht="14.25" hidden="false" customHeight="false" outlineLevel="0" collapsed="false">
      <c r="A15" s="11" t="s">
        <v>22</v>
      </c>
      <c r="B15" s="12" t="n">
        <f aca="false">VLOOKUP(A15,原始数据!$B$6:$AA$33,24,FALSE())</f>
        <v>22725</v>
      </c>
      <c r="C15" s="12" t="n">
        <f aca="false">VLOOKUP(A15,原始数据!$B$6:$AA$33,25,FALSE())</f>
        <v>22885</v>
      </c>
      <c r="D15" s="13" t="n">
        <f aca="false">VLOOKUP(A15,原始数据!$B$6:$AA$33,26,FALSE())</f>
        <v>-0.7</v>
      </c>
      <c r="E15" s="13" t="n">
        <f aca="false">VLOOKUP(A15,原始数据!$B$6:$AA$33,8,FALSE())</f>
        <v>340.85</v>
      </c>
      <c r="F15" s="13" t="n">
        <f aca="false">VLOOKUP(A15,原始数据!$B$6:$AA$33,9,FALSE())</f>
        <v>337.64</v>
      </c>
      <c r="G15" s="13" t="n">
        <f aca="false">VLOOKUP(A15,原始数据!$B$6:$AA$33,10,FALSE())</f>
        <v>0.95</v>
      </c>
      <c r="H15" s="13" t="n">
        <f aca="false">VLOOKUP(A15,原始数据!$B$6:$AA$33,16,FALSE())</f>
        <v>18088.15</v>
      </c>
      <c r="I15" s="13" t="n">
        <f aca="false">VLOOKUP(A15,原始数据!$B$6:$AA$33,17,FALSE())</f>
        <v>18117.26</v>
      </c>
      <c r="J15" s="13" t="n">
        <f aca="false">IF(VLOOKUP(A15,原始数据!$B$6:$AA$33,17,FALSE())=0,"/",VLOOKUP(A15,原始数据!$B$6:$AA$33,18,FALSE()))</f>
        <v>-0.16</v>
      </c>
    </row>
    <row r="16" customFormat="false" ht="14.25" hidden="false" customHeight="false" outlineLevel="0" collapsed="false">
      <c r="A16" s="11" t="s">
        <v>23</v>
      </c>
      <c r="B16" s="12" t="n">
        <f aca="false">VLOOKUP(A16,原始数据!$B$6:$AA$33,24,FALSE())</f>
        <v>2182</v>
      </c>
      <c r="C16" s="12" t="n">
        <f aca="false">VLOOKUP(A16,原始数据!$B$6:$AA$33,25,FALSE())</f>
        <v>2861</v>
      </c>
      <c r="D16" s="13" t="n">
        <f aca="false">VLOOKUP(A16,原始数据!$B$6:$AA$33,26,FALSE())</f>
        <v>-23.73</v>
      </c>
      <c r="E16" s="13" t="n">
        <f aca="false">VLOOKUP(A16,原始数据!$B$6:$AA$33,8,FALSE())</f>
        <v>29.33</v>
      </c>
      <c r="F16" s="13" t="n">
        <f aca="false">VLOOKUP(A16,原始数据!$B$6:$AA$33,9,FALSE())</f>
        <v>35.79</v>
      </c>
      <c r="G16" s="13" t="n">
        <f aca="false">VLOOKUP(A16,原始数据!$B$6:$AA$33,10,FALSE())</f>
        <v>-18.05</v>
      </c>
      <c r="H16" s="13" t="n">
        <f aca="false">VLOOKUP(A16,原始数据!$B$6:$AA$33,16,FALSE())</f>
        <v>665.07</v>
      </c>
      <c r="I16" s="13" t="n">
        <f aca="false">VLOOKUP(A16,原始数据!$B$6:$AA$33,17,FALSE())</f>
        <v>512.9</v>
      </c>
      <c r="J16" s="13" t="n">
        <f aca="false">IF(VLOOKUP(A16,原始数据!$B$6:$AA$33,17,FALSE())=0,"/",VLOOKUP(A16,原始数据!$B$6:$AA$33,18,FALSE()))</f>
        <v>29.67</v>
      </c>
    </row>
    <row r="17" customFormat="false" ht="14.25" hidden="false" customHeight="false" outlineLevel="0" collapsed="false">
      <c r="A17" s="11" t="s">
        <v>24</v>
      </c>
      <c r="B17" s="12" t="n">
        <f aca="false">VLOOKUP(A17,原始数据!$B$6:$AA$33,24,FALSE())</f>
        <v>2277</v>
      </c>
      <c r="C17" s="12" t="n">
        <f aca="false">VLOOKUP(A17,原始数据!$B$6:$AA$33,25,FALSE())</f>
        <v>2192</v>
      </c>
      <c r="D17" s="13" t="n">
        <f aca="false">VLOOKUP(A17,原始数据!$B$6:$AA$33,26,FALSE())</f>
        <v>3.88</v>
      </c>
      <c r="E17" s="13" t="n">
        <f aca="false">VLOOKUP(A17,原始数据!$B$6:$AA$33,8,FALSE())</f>
        <v>32</v>
      </c>
      <c r="F17" s="13" t="n">
        <f aca="false">VLOOKUP(A17,原始数据!$B$6:$AA$33,9,FALSE())</f>
        <v>29.18</v>
      </c>
      <c r="G17" s="13" t="n">
        <f aca="false">VLOOKUP(A17,原始数据!$B$6:$AA$33,10,FALSE())</f>
        <v>9.66</v>
      </c>
      <c r="H17" s="13" t="n">
        <f aca="false">VLOOKUP(A17,原始数据!$B$6:$AA$33,16,FALSE())</f>
        <v>2.11</v>
      </c>
      <c r="I17" s="13" t="n">
        <f aca="false">VLOOKUP(A17,原始数据!$B$6:$AA$33,17,FALSE())</f>
        <v>4.84</v>
      </c>
      <c r="J17" s="13" t="n">
        <f aca="false">IF(VLOOKUP(A17,原始数据!$B$6:$AA$33,17,FALSE())=0,"/",VLOOKUP(A17,原始数据!$B$6:$AA$33,18,FALSE()))</f>
        <v>-56.4</v>
      </c>
    </row>
    <row r="18" customFormat="false" ht="14.25" hidden="false" customHeight="false" outlineLevel="0" collapsed="false">
      <c r="A18" s="11" t="s">
        <v>25</v>
      </c>
      <c r="B18" s="12" t="n">
        <f aca="false">VLOOKUP(A18,原始数据!$B$6:$AA$33,24,FALSE())</f>
        <v>444</v>
      </c>
      <c r="C18" s="12" t="n">
        <f aca="false">VLOOKUP(A18,原始数据!$B$6:$AA$33,25,FALSE())</f>
        <v>492</v>
      </c>
      <c r="D18" s="13" t="n">
        <f aca="false">VLOOKUP(A18,原始数据!$B$6:$AA$33,26,FALSE())</f>
        <v>-9.76</v>
      </c>
      <c r="E18" s="13" t="n">
        <f aca="false">VLOOKUP(A18,原始数据!$B$6:$AA$33,8,FALSE())</f>
        <v>4.9</v>
      </c>
      <c r="F18" s="13" t="n">
        <f aca="false">VLOOKUP(A18,原始数据!$B$6:$AA$33,9,FALSE())</f>
        <v>4.94</v>
      </c>
      <c r="G18" s="13" t="n">
        <f aca="false">VLOOKUP(A18,原始数据!$B$6:$AA$33,10,FALSE())</f>
        <v>-0.81</v>
      </c>
      <c r="H18" s="13" t="n">
        <f aca="false">VLOOKUP(A18,原始数据!$B$6:$AA$33,16,FALSE())</f>
        <v>5.29</v>
      </c>
      <c r="I18" s="13" t="n">
        <f aca="false">VLOOKUP(A18,原始数据!$B$6:$AA$33,17,FALSE())</f>
        <v>0.26</v>
      </c>
      <c r="J18" s="13" t="n">
        <f aca="false">IF(VLOOKUP(A18,原始数据!$B$6:$AA$33,17,FALSE())=0,"/",VLOOKUP(A18,原始数据!$B$6:$AA$33,18,FALSE()))</f>
        <v>1934.62</v>
      </c>
    </row>
    <row r="19" customFormat="false" ht="14.25" hidden="false" customHeight="false" outlineLevel="0" collapsed="false">
      <c r="A19" s="11" t="s">
        <v>26</v>
      </c>
      <c r="B19" s="12" t="n">
        <f aca="false">VLOOKUP(A19,原始数据!$B$6:$AA$33,24,FALSE())</f>
        <v>298</v>
      </c>
      <c r="C19" s="12" t="n">
        <f aca="false">VLOOKUP(A19,原始数据!$B$6:$AA$33,25,FALSE())</f>
        <v>344</v>
      </c>
      <c r="D19" s="13" t="n">
        <f aca="false">VLOOKUP(A19,原始数据!$B$6:$AA$33,26,FALSE())</f>
        <v>-13.37</v>
      </c>
      <c r="E19" s="13" t="n">
        <f aca="false">VLOOKUP(A19,原始数据!$B$6:$AA$33,8,FALSE())</f>
        <v>3.88</v>
      </c>
      <c r="F19" s="13" t="n">
        <f aca="false">VLOOKUP(A19,原始数据!$B$6:$AA$33,9,FALSE())</f>
        <v>3.53</v>
      </c>
      <c r="G19" s="13" t="n">
        <f aca="false">VLOOKUP(A19,原始数据!$B$6:$AA$33,10,FALSE())</f>
        <v>9.92</v>
      </c>
      <c r="H19" s="13" t="n">
        <f aca="false">VLOOKUP(A19,原始数据!$B$6:$AA$33,16,FALSE())</f>
        <v>0</v>
      </c>
      <c r="I19" s="13" t="n">
        <f aca="false">VLOOKUP(A19,原始数据!$B$6:$AA$33,17,FALSE())</f>
        <v>0</v>
      </c>
      <c r="J19" s="13" t="str">
        <f aca="false">IF(VLOOKUP(A19,原始数据!$B$6:$AA$33,17,FALSE())=0,"/",VLOOKUP(A19,原始数据!$B$6:$AA$33,18,FALSE()))</f>
        <v>/</v>
      </c>
    </row>
    <row r="20" customFormat="false" ht="14.25" hidden="false" customHeight="false" outlineLevel="0" collapsed="false">
      <c r="A20" s="11" t="s">
        <v>27</v>
      </c>
      <c r="B20" s="12" t="n">
        <f aca="false">VLOOKUP(A20,原始数据!$B$6:$AA$33,24,FALSE())</f>
        <v>1548</v>
      </c>
      <c r="C20" s="12" t="n">
        <f aca="false">VLOOKUP(A20,原始数据!$B$6:$AA$33,25,FALSE())</f>
        <v>1029</v>
      </c>
      <c r="D20" s="13" t="n">
        <f aca="false">VLOOKUP(A20,原始数据!$B$6:$AA$33,26,FALSE())</f>
        <v>50.44</v>
      </c>
      <c r="E20" s="13" t="n">
        <f aca="false">VLOOKUP(A20,原始数据!$B$6:$AA$33,8,FALSE())</f>
        <v>3.09</v>
      </c>
      <c r="F20" s="13" t="n">
        <f aca="false">VLOOKUP(A20,原始数据!$B$6:$AA$33,9,FALSE())</f>
        <v>2.49</v>
      </c>
      <c r="G20" s="13" t="n">
        <f aca="false">VLOOKUP(A20,原始数据!$B$6:$AA$33,10,FALSE())</f>
        <v>24.1</v>
      </c>
      <c r="H20" s="13" t="n">
        <f aca="false">VLOOKUP(A20,原始数据!$B$6:$AA$33,16,FALSE())</f>
        <v>43.29</v>
      </c>
      <c r="I20" s="13" t="n">
        <f aca="false">VLOOKUP(A20,原始数据!$B$6:$AA$33,17,FALSE())</f>
        <v>0.89</v>
      </c>
      <c r="J20" s="13" t="n">
        <f aca="false">IF(VLOOKUP(A20,原始数据!$B$6:$AA$33,17,FALSE())=0,"/",VLOOKUP(A20,原始数据!$B$6:$AA$33,18,FALSE()))</f>
        <v>4764.04</v>
      </c>
    </row>
    <row r="21" customFormat="false" ht="14.25" hidden="false" customHeight="false" outlineLevel="0" collapsed="false">
      <c r="A21" s="7" t="s">
        <v>28</v>
      </c>
      <c r="B21" s="14" t="n">
        <f aca="false">SUM(B22:B34)</f>
        <v>41712</v>
      </c>
      <c r="C21" s="14" t="n">
        <f aca="false">SUM(C22:C34)</f>
        <v>38052</v>
      </c>
      <c r="D21" s="9" t="n">
        <f aca="false">(B21/C21-1)*100</f>
        <v>9.61841690318512</v>
      </c>
      <c r="E21" s="9" t="n">
        <f aca="false">SUM(E22:E34)</f>
        <v>609.42</v>
      </c>
      <c r="F21" s="9" t="n">
        <f aca="false">SUM(F22:F34)</f>
        <v>566</v>
      </c>
      <c r="G21" s="9" t="n">
        <f aca="false">(E21/F21-1)*100</f>
        <v>7.67137809187279</v>
      </c>
      <c r="H21" s="9" t="n">
        <f aca="false">SUM(H22:H34)</f>
        <v>26607.13</v>
      </c>
      <c r="I21" s="9" t="n">
        <f aca="false">SUM(I22:I34)</f>
        <v>25206.03</v>
      </c>
      <c r="J21" s="9" t="n">
        <f aca="false">(H21/I21-1)*100</f>
        <v>5.55859054361199</v>
      </c>
    </row>
    <row r="22" customFormat="false" ht="14.25" hidden="false" customHeight="false" outlineLevel="0" collapsed="false">
      <c r="A22" s="11" t="s">
        <v>29</v>
      </c>
      <c r="B22" s="12" t="n">
        <f aca="false">VLOOKUP(A22,原始数据!$B$6:$AA$33,24,FALSE())</f>
        <v>31703</v>
      </c>
      <c r="C22" s="12" t="n">
        <f aca="false">VLOOKUP(A22,原始数据!$B$6:$AA$33,25,FALSE())</f>
        <v>29829</v>
      </c>
      <c r="D22" s="13" t="n">
        <f aca="false">VLOOKUP(A22,原始数据!$B$6:$AA$33,26,FALSE())</f>
        <v>6.28</v>
      </c>
      <c r="E22" s="13" t="n">
        <f aca="false">VLOOKUP(A22,原始数据!$B$6:$AA$33,8,FALSE())</f>
        <v>505.96</v>
      </c>
      <c r="F22" s="13" t="n">
        <f aca="false">VLOOKUP(A22,原始数据!$B$6:$AA$33,9,FALSE())</f>
        <v>467.96</v>
      </c>
      <c r="G22" s="13" t="n">
        <f aca="false">VLOOKUP(A22,原始数据!$B$6:$AA$33,10,FALSE())</f>
        <v>8.12</v>
      </c>
      <c r="H22" s="13" t="n">
        <f aca="false">VLOOKUP(A22,原始数据!$B$6:$AA$33,16,FALSE())</f>
        <v>25363.35</v>
      </c>
      <c r="I22" s="13" t="n">
        <f aca="false">VLOOKUP(A22,原始数据!$B$6:$AA$33,17,FALSE())</f>
        <v>24033.96</v>
      </c>
      <c r="J22" s="13" t="n">
        <f aca="false">IF(VLOOKUP(A22,原始数据!$B$6:$AA$33,17,FALSE())=0,"/",VLOOKUP(A22,原始数据!$B$6:$AA$33,18,FALSE()))</f>
        <v>5.53</v>
      </c>
    </row>
    <row r="23" customFormat="false" ht="14.25" hidden="false" customHeight="false" outlineLevel="0" collapsed="false">
      <c r="A23" s="11" t="s">
        <v>30</v>
      </c>
      <c r="B23" s="12" t="n">
        <f aca="false">VLOOKUP(A23,原始数据!$B$6:$AA$33,24,FALSE())</f>
        <v>922</v>
      </c>
      <c r="C23" s="12" t="n">
        <f aca="false">VLOOKUP(A23,原始数据!$B$6:$AA$33,25,FALSE())</f>
        <v>820</v>
      </c>
      <c r="D23" s="13" t="n">
        <f aca="false">VLOOKUP(A23,原始数据!$B$6:$AA$33,26,FALSE())</f>
        <v>12.44</v>
      </c>
      <c r="E23" s="13" t="n">
        <f aca="false">VLOOKUP(A23,原始数据!$B$6:$AA$33,8,FALSE())</f>
        <v>12.36</v>
      </c>
      <c r="F23" s="13" t="n">
        <f aca="false">VLOOKUP(A23,原始数据!$B$6:$AA$33,9,FALSE())</f>
        <v>10.29</v>
      </c>
      <c r="G23" s="13" t="n">
        <f aca="false">VLOOKUP(A23,原始数据!$B$6:$AA$33,10,FALSE())</f>
        <v>20.12</v>
      </c>
      <c r="H23" s="13" t="n">
        <f aca="false">VLOOKUP(A23,原始数据!$B$6:$AA$33,16,FALSE())</f>
        <v>148.22</v>
      </c>
      <c r="I23" s="13" t="n">
        <f aca="false">VLOOKUP(A23,原始数据!$B$6:$AA$33,17,FALSE())</f>
        <v>116.99</v>
      </c>
      <c r="J23" s="13" t="n">
        <f aca="false">IF(VLOOKUP(A23,原始数据!$B$6:$AA$33,17,FALSE())=0,"/",VLOOKUP(A23,原始数据!$B$6:$AA$33,18,FALSE()))</f>
        <v>26.69</v>
      </c>
    </row>
    <row r="24" customFormat="false" ht="14.25" hidden="false" customHeight="false" outlineLevel="0" collapsed="false">
      <c r="A24" s="11" t="s">
        <v>31</v>
      </c>
      <c r="B24" s="12" t="n">
        <f aca="false">VLOOKUP(A24,原始数据!$B$6:$AA$33,24,FALSE())</f>
        <v>1584</v>
      </c>
      <c r="C24" s="12" t="n">
        <f aca="false">VLOOKUP(A24,原始数据!$B$6:$AA$33,25,FALSE())</f>
        <v>1570</v>
      </c>
      <c r="D24" s="13" t="n">
        <f aca="false">VLOOKUP(A24,原始数据!$B$6:$AA$33,26,FALSE())</f>
        <v>0.89</v>
      </c>
      <c r="E24" s="13" t="n">
        <f aca="false">VLOOKUP(A24,原始数据!$B$6:$AA$33,8,FALSE())</f>
        <v>20.18</v>
      </c>
      <c r="F24" s="13" t="n">
        <f aca="false">VLOOKUP(A24,原始数据!$B$6:$AA$33,9,FALSE())</f>
        <v>20.76</v>
      </c>
      <c r="G24" s="13" t="n">
        <f aca="false">VLOOKUP(A24,原始数据!$B$6:$AA$33,10,FALSE())</f>
        <v>-2.79</v>
      </c>
      <c r="H24" s="13" t="n">
        <f aca="false">VLOOKUP(A24,原始数据!$B$6:$AA$33,16,FALSE())</f>
        <v>185.6</v>
      </c>
      <c r="I24" s="13" t="n">
        <f aca="false">VLOOKUP(A24,原始数据!$B$6:$AA$33,17,FALSE())</f>
        <v>248.42</v>
      </c>
      <c r="J24" s="13" t="n">
        <f aca="false">IF(VLOOKUP(A24,原始数据!$B$6:$AA$33,17,FALSE())=0,"/",VLOOKUP(A24,原始数据!$B$6:$AA$33,18,FALSE()))</f>
        <v>-25.29</v>
      </c>
    </row>
    <row r="25" customFormat="false" ht="14.25" hidden="false" customHeight="false" outlineLevel="0" collapsed="false">
      <c r="A25" s="11" t="s">
        <v>32</v>
      </c>
      <c r="B25" s="12" t="n">
        <f aca="false">VLOOKUP(A25,原始数据!$B$6:$AA$33,24,FALSE())</f>
        <v>1828</v>
      </c>
      <c r="C25" s="12" t="n">
        <f aca="false">VLOOKUP(A25,原始数据!$B$6:$AA$33,25,FALSE())</f>
        <v>1736</v>
      </c>
      <c r="D25" s="13" t="n">
        <f aca="false">VLOOKUP(A25,原始数据!$B$6:$AA$33,26,FALSE())</f>
        <v>5.3</v>
      </c>
      <c r="E25" s="13" t="n">
        <f aca="false">VLOOKUP(A25,原始数据!$B$6:$AA$33,8,FALSE())</f>
        <v>23.1</v>
      </c>
      <c r="F25" s="13" t="n">
        <f aca="false">VLOOKUP(A25,原始数据!$B$6:$AA$33,9,FALSE())</f>
        <v>22.77</v>
      </c>
      <c r="G25" s="13" t="n">
        <f aca="false">VLOOKUP(A25,原始数据!$B$6:$AA$33,10,FALSE())</f>
        <v>1.45</v>
      </c>
      <c r="H25" s="13" t="n">
        <f aca="false">VLOOKUP(A25,原始数据!$B$6:$AA$33,16,FALSE())</f>
        <v>359.71</v>
      </c>
      <c r="I25" s="13" t="n">
        <f aca="false">VLOOKUP(A25,原始数据!$B$6:$AA$33,17,FALSE())</f>
        <v>338.1</v>
      </c>
      <c r="J25" s="13" t="n">
        <f aca="false">IF(VLOOKUP(A25,原始数据!$B$6:$AA$33,17,FALSE())=0,"/",VLOOKUP(A25,原始数据!$B$6:$AA$33,18,FALSE()))</f>
        <v>6.39</v>
      </c>
    </row>
    <row r="26" customFormat="false" ht="14.25" hidden="false" customHeight="false" outlineLevel="0" collapsed="false">
      <c r="A26" s="11" t="s">
        <v>33</v>
      </c>
      <c r="B26" s="12" t="n">
        <f aca="false">VLOOKUP(A26,原始数据!$B$6:$AA$33,24,FALSE())</f>
        <v>934</v>
      </c>
      <c r="C26" s="12" t="n">
        <f aca="false">VLOOKUP(A26,原始数据!$B$6:$AA$33,25,FALSE())</f>
        <v>448</v>
      </c>
      <c r="D26" s="13" t="n">
        <f aca="false">VLOOKUP(A26,原始数据!$B$6:$AA$33,26,FALSE())</f>
        <v>108.48</v>
      </c>
      <c r="E26" s="13" t="n">
        <f aca="false">VLOOKUP(A26,原始数据!$B$6:$AA$33,8,FALSE())</f>
        <v>6.32</v>
      </c>
      <c r="F26" s="13" t="n">
        <f aca="false">VLOOKUP(A26,原始数据!$B$6:$AA$33,9,FALSE())</f>
        <v>3.93</v>
      </c>
      <c r="G26" s="13" t="n">
        <f aca="false">VLOOKUP(A26,原始数据!$B$6:$AA$33,10,FALSE())</f>
        <v>60.81</v>
      </c>
      <c r="H26" s="13" t="n">
        <f aca="false">VLOOKUP(A26,原始数据!$B$6:$AA$33,16,FALSE())</f>
        <v>24.06</v>
      </c>
      <c r="I26" s="13" t="n">
        <f aca="false">VLOOKUP(A26,原始数据!$B$6:$AA$33,17,FALSE())</f>
        <v>6.08</v>
      </c>
      <c r="J26" s="13" t="n">
        <f aca="false">IF(VLOOKUP(A26,原始数据!$B$6:$AA$33,17,FALSE())=0,"/",VLOOKUP(A26,原始数据!$B$6:$AA$33,18,FALSE()))</f>
        <v>295.72</v>
      </c>
    </row>
    <row r="27" customFormat="false" ht="14.25" hidden="false" customHeight="false" outlineLevel="0" collapsed="false">
      <c r="A27" s="11" t="s">
        <v>34</v>
      </c>
      <c r="B27" s="12" t="n">
        <f aca="false">VLOOKUP(A27,原始数据!$B$6:$AA$33,24,FALSE())</f>
        <v>718</v>
      </c>
      <c r="C27" s="12" t="n">
        <f aca="false">VLOOKUP(A27,原始数据!$B$6:$AA$33,25,FALSE())</f>
        <v>398</v>
      </c>
      <c r="D27" s="13" t="n">
        <f aca="false">VLOOKUP(A27,原始数据!$B$6:$AA$33,26,FALSE())</f>
        <v>80.4</v>
      </c>
      <c r="E27" s="13" t="n">
        <f aca="false">VLOOKUP(A27,原始数据!$B$6:$AA$33,8,FALSE())</f>
        <v>5.16</v>
      </c>
      <c r="F27" s="13" t="n">
        <f aca="false">VLOOKUP(A27,原始数据!$B$6:$AA$33,9,FALSE())</f>
        <v>4.16</v>
      </c>
      <c r="G27" s="13" t="n">
        <f aca="false">VLOOKUP(A27,原始数据!$B$6:$AA$33,10,FALSE())</f>
        <v>24.04</v>
      </c>
      <c r="H27" s="13" t="n">
        <f aca="false">VLOOKUP(A27,原始数据!$B$6:$AA$33,16,FALSE())</f>
        <v>10.56</v>
      </c>
      <c r="I27" s="13" t="n">
        <f aca="false">VLOOKUP(A27,原始数据!$B$6:$AA$33,17,FALSE())</f>
        <v>10.4</v>
      </c>
      <c r="J27" s="13" t="n">
        <f aca="false">IF(VLOOKUP(A27,原始数据!$B$6:$AA$33,17,FALSE())=0,"/",VLOOKUP(A27,原始数据!$B$6:$AA$33,18,FALSE()))</f>
        <v>1.54</v>
      </c>
    </row>
    <row r="28" customFormat="false" ht="14.25" hidden="false" customHeight="false" outlineLevel="0" collapsed="false">
      <c r="A28" s="11" t="s">
        <v>35</v>
      </c>
      <c r="B28" s="12" t="n">
        <f aca="false">VLOOKUP(A28,原始数据!$B$6:$AA$33,24,FALSE())</f>
        <v>464</v>
      </c>
      <c r="C28" s="12" t="n">
        <f aca="false">VLOOKUP(A28,原始数据!$B$6:$AA$33,25,FALSE())</f>
        <v>264</v>
      </c>
      <c r="D28" s="13" t="n">
        <f aca="false">VLOOKUP(A28,原始数据!$B$6:$AA$33,26,FALSE())</f>
        <v>75.76</v>
      </c>
      <c r="E28" s="13" t="n">
        <f aca="false">VLOOKUP(A28,原始数据!$B$6:$AA$33,8,FALSE())</f>
        <v>3.97</v>
      </c>
      <c r="F28" s="13" t="n">
        <f aca="false">VLOOKUP(A28,原始数据!$B$6:$AA$33,9,FALSE())</f>
        <v>3.12</v>
      </c>
      <c r="G28" s="13" t="n">
        <f aca="false">VLOOKUP(A28,原始数据!$B$6:$AA$33,10,FALSE())</f>
        <v>27.24</v>
      </c>
      <c r="H28" s="13" t="n">
        <f aca="false">VLOOKUP(A28,原始数据!$B$6:$AA$33,16,FALSE())</f>
        <v>21.55</v>
      </c>
      <c r="I28" s="13" t="n">
        <f aca="false">VLOOKUP(A28,原始数据!$B$6:$AA$33,17,FALSE())</f>
        <v>0</v>
      </c>
      <c r="J28" s="13" t="str">
        <f aca="false">IF(VLOOKUP(A28,原始数据!$B$6:$AA$33,17,FALSE())=0,"/",VLOOKUP(A28,原始数据!$B$6:$AA$33,18,FALSE()))</f>
        <v>/</v>
      </c>
    </row>
    <row r="29" customFormat="false" ht="14.25" hidden="false" customHeight="false" outlineLevel="0" collapsed="false">
      <c r="A29" s="11" t="s">
        <v>36</v>
      </c>
      <c r="B29" s="12" t="n">
        <f aca="false">VLOOKUP(A29,原始数据!$B$6:$AA$33,24,FALSE())</f>
        <v>1423</v>
      </c>
      <c r="C29" s="12" t="n">
        <f aca="false">VLOOKUP(A29,原始数据!$B$6:$AA$33,25,FALSE())</f>
        <v>1335</v>
      </c>
      <c r="D29" s="13" t="n">
        <f aca="false">VLOOKUP(A29,原始数据!$B$6:$AA$33,26,FALSE())</f>
        <v>6.59</v>
      </c>
      <c r="E29" s="13" t="n">
        <f aca="false">VLOOKUP(A29,原始数据!$B$6:$AA$33,8,FALSE())</f>
        <v>16.87</v>
      </c>
      <c r="F29" s="13" t="n">
        <f aca="false">VLOOKUP(A29,原始数据!$B$6:$AA$33,9,FALSE())</f>
        <v>18.02</v>
      </c>
      <c r="G29" s="13" t="n">
        <f aca="false">VLOOKUP(A29,原始数据!$B$6:$AA$33,10,FALSE())</f>
        <v>-6.38</v>
      </c>
      <c r="H29" s="13" t="n">
        <f aca="false">VLOOKUP(A29,原始数据!$B$6:$AA$33,16,FALSE())</f>
        <v>377.87</v>
      </c>
      <c r="I29" s="13" t="n">
        <f aca="false">VLOOKUP(A29,原始数据!$B$6:$AA$33,17,FALSE())</f>
        <v>353.72</v>
      </c>
      <c r="J29" s="13" t="n">
        <f aca="false">IF(VLOOKUP(A29,原始数据!$B$6:$AA$33,17,FALSE())=0,"/",VLOOKUP(A29,原始数据!$B$6:$AA$33,18,FALSE()))</f>
        <v>6.83</v>
      </c>
    </row>
    <row r="30" customFormat="false" ht="14.25" hidden="false" customHeight="false" outlineLevel="0" collapsed="false">
      <c r="A30" s="11" t="s">
        <v>37</v>
      </c>
      <c r="B30" s="12" t="n">
        <f aca="false">VLOOKUP(A30,原始数据!$B$6:$AA$33,24,FALSE())</f>
        <v>578</v>
      </c>
      <c r="C30" s="12" t="n">
        <f aca="false">VLOOKUP(A30,原始数据!$B$6:$AA$33,25,FALSE())</f>
        <v>642</v>
      </c>
      <c r="D30" s="13" t="n">
        <f aca="false">VLOOKUP(A30,原始数据!$B$6:$AA$33,26,FALSE())</f>
        <v>-9.97</v>
      </c>
      <c r="E30" s="13" t="n">
        <f aca="false">VLOOKUP(A30,原始数据!$B$6:$AA$33,8,FALSE())</f>
        <v>7.73</v>
      </c>
      <c r="F30" s="13" t="n">
        <f aca="false">VLOOKUP(A30,原始数据!$B$6:$AA$33,9,FALSE())</f>
        <v>8.22</v>
      </c>
      <c r="G30" s="13" t="n">
        <f aca="false">VLOOKUP(A30,原始数据!$B$6:$AA$33,10,FALSE())</f>
        <v>-5.96</v>
      </c>
      <c r="H30" s="13" t="n">
        <f aca="false">VLOOKUP(A30,原始数据!$B$6:$AA$33,16,FALSE())</f>
        <v>92.48</v>
      </c>
      <c r="I30" s="13" t="n">
        <f aca="false">VLOOKUP(A30,原始数据!$B$6:$AA$33,17,FALSE())</f>
        <v>94.88</v>
      </c>
      <c r="J30" s="13" t="n">
        <f aca="false">IF(VLOOKUP(A30,原始数据!$B$6:$AA$33,17,FALSE())=0,"/",VLOOKUP(A30,原始数据!$B$6:$AA$33,18,FALSE()))</f>
        <v>-2.53</v>
      </c>
    </row>
    <row r="31" customFormat="false" ht="14.25" hidden="false" customHeight="false" outlineLevel="0" collapsed="false">
      <c r="A31" s="11" t="s">
        <v>38</v>
      </c>
      <c r="B31" s="12" t="n">
        <f aca="false">VLOOKUP(A31,原始数据!$B$6:$AA$33,24,FALSE())</f>
        <v>708</v>
      </c>
      <c r="C31" s="12" t="n">
        <f aca="false">VLOOKUP(A31,原始数据!$B$6:$AA$33,25,FALSE())</f>
        <v>454</v>
      </c>
      <c r="D31" s="13" t="n">
        <f aca="false">VLOOKUP(A31,原始数据!$B$6:$AA$33,26,FALSE())</f>
        <v>55.95</v>
      </c>
      <c r="E31" s="13" t="n">
        <f aca="false">VLOOKUP(A31,原始数据!$B$6:$AA$33,8,FALSE())</f>
        <v>4.2</v>
      </c>
      <c r="F31" s="13" t="n">
        <f aca="false">VLOOKUP(A31,原始数据!$B$6:$AA$33,9,FALSE())</f>
        <v>3.11</v>
      </c>
      <c r="G31" s="13" t="n">
        <f aca="false">VLOOKUP(A31,原始数据!$B$6:$AA$33,10,FALSE())</f>
        <v>35.05</v>
      </c>
      <c r="H31" s="13" t="n">
        <f aca="false">VLOOKUP(A31,原始数据!$B$6:$AA$33,16,FALSE())</f>
        <v>23.73</v>
      </c>
      <c r="I31" s="13" t="n">
        <f aca="false">VLOOKUP(A31,原始数据!$B$6:$AA$33,17,FALSE())</f>
        <v>3.48</v>
      </c>
      <c r="J31" s="13" t="n">
        <f aca="false">IF(VLOOKUP(A31,原始数据!$B$6:$AA$33,17,FALSE())=0,"/",VLOOKUP(A31,原始数据!$B$6:$AA$33,18,FALSE()))</f>
        <v>581.9</v>
      </c>
    </row>
    <row r="32" customFormat="false" ht="14.25" hidden="false" customHeight="false" outlineLevel="0" collapsed="false">
      <c r="A32" s="11" t="s">
        <v>39</v>
      </c>
      <c r="B32" s="12" t="n">
        <f aca="false">VLOOKUP(A32,原始数据!$B$6:$AA$33,24,FALSE())</f>
        <v>366</v>
      </c>
      <c r="C32" s="12" t="n">
        <f aca="false">VLOOKUP(A32,原始数据!$B$6:$AA$33,25,FALSE())</f>
        <v>154</v>
      </c>
      <c r="D32" s="13" t="n">
        <f aca="false">VLOOKUP(A32,原始数据!$B$6:$AA$33,26,FALSE())</f>
        <v>137.66</v>
      </c>
      <c r="E32" s="13" t="n">
        <f aca="false">VLOOKUP(A32,原始数据!$B$6:$AA$33,8,FALSE())</f>
        <v>1.18</v>
      </c>
      <c r="F32" s="13" t="n">
        <f aca="false">VLOOKUP(A32,原始数据!$B$6:$AA$33,9,FALSE())</f>
        <v>0.89</v>
      </c>
      <c r="G32" s="13" t="n">
        <f aca="false">VLOOKUP(A32,原始数据!$B$6:$AA$33,10,FALSE())</f>
        <v>32.58</v>
      </c>
      <c r="H32" s="13" t="n">
        <f aca="false">VLOOKUP(A32,原始数据!$B$6:$AA$33,16,FALSE())</f>
        <v>0</v>
      </c>
      <c r="I32" s="13" t="n">
        <f aca="false">VLOOKUP(A32,原始数据!$B$6:$AA$33,17,FALSE())</f>
        <v>0</v>
      </c>
      <c r="J32" s="13" t="str">
        <f aca="false">IF(VLOOKUP(A32,原始数据!$B$6:$AA$33,17,FALSE())=0,"/",VLOOKUP(A32,原始数据!$B$6:$AA$33,18,FALSE()))</f>
        <v>/</v>
      </c>
    </row>
    <row r="33" customFormat="false" ht="14.25" hidden="false" customHeight="false" outlineLevel="0" collapsed="false">
      <c r="A33" s="11" t="s">
        <v>40</v>
      </c>
      <c r="B33" s="12" t="n">
        <f aca="false">VLOOKUP(A33,原始数据!$B$6:$AA$33,24,FALSE())</f>
        <v>248</v>
      </c>
      <c r="C33" s="12" t="n">
        <f aca="false">VLOOKUP(A33,原始数据!$B$6:$AA$33,25,FALSE())</f>
        <v>284</v>
      </c>
      <c r="D33" s="13" t="n">
        <f aca="false">VLOOKUP(A33,原始数据!$B$6:$AA$33,26,FALSE())</f>
        <v>-12.68</v>
      </c>
      <c r="E33" s="13" t="n">
        <f aca="false">VLOOKUP(A33,原始数据!$B$6:$AA$33,8,FALSE())</f>
        <v>1.57</v>
      </c>
      <c r="F33" s="13" t="n">
        <f aca="false">VLOOKUP(A33,原始数据!$B$6:$AA$33,9,FALSE())</f>
        <v>1.9</v>
      </c>
      <c r="G33" s="13" t="n">
        <f aca="false">VLOOKUP(A33,原始数据!$B$6:$AA$33,10,FALSE())</f>
        <v>-17.37</v>
      </c>
      <c r="H33" s="13" t="n">
        <f aca="false">VLOOKUP(A33,原始数据!$B$6:$AA$33,16,FALSE())</f>
        <v>0</v>
      </c>
      <c r="I33" s="13" t="n">
        <f aca="false">VLOOKUP(A33,原始数据!$B$6:$AA$33,17,FALSE())</f>
        <v>0</v>
      </c>
      <c r="J33" s="13" t="str">
        <f aca="false">IF(VLOOKUP(A33,原始数据!$B$6:$AA$33,17,FALSE())=0,"/",VLOOKUP(A33,原始数据!$B$6:$AA$33,18,FALSE()))</f>
        <v>/</v>
      </c>
    </row>
    <row r="34" customFormat="false" ht="14.25" hidden="false" customHeight="false" outlineLevel="0" collapsed="false">
      <c r="A34" s="11" t="s">
        <v>41</v>
      </c>
      <c r="B34" s="12" t="n">
        <f aca="false">VLOOKUP(A34,原始数据!$B$6:$AA$33,24,FALSE())</f>
        <v>236</v>
      </c>
      <c r="C34" s="12" t="n">
        <f aca="false">VLOOKUP(A34,原始数据!$B$6:$AA$33,25,FALSE())</f>
        <v>118</v>
      </c>
      <c r="D34" s="13" t="n">
        <f aca="false">VLOOKUP(A34,原始数据!$B$6:$AA$33,26,FALSE())</f>
        <v>100</v>
      </c>
      <c r="E34" s="13" t="n">
        <f aca="false">VLOOKUP(A34,原始数据!$B$6:$AA$33,8,FALSE())</f>
        <v>0.82</v>
      </c>
      <c r="F34" s="13" t="n">
        <f aca="false">VLOOKUP(A34,原始数据!$B$6:$AA$33,9,FALSE())</f>
        <v>0.87</v>
      </c>
      <c r="G34" s="13" t="n">
        <f aca="false">VLOOKUP(A34,原始数据!$B$6:$AA$33,10,FALSE())</f>
        <v>-5.75</v>
      </c>
      <c r="H34" s="13" t="n">
        <f aca="false">VLOOKUP(A34,原始数据!$B$6:$AA$33,16,FALSE())</f>
        <v>0</v>
      </c>
      <c r="I34" s="13" t="n">
        <f aca="false">VLOOKUP(A34,原始数据!$B$6:$AA$33,17,FALSE())</f>
        <v>0</v>
      </c>
      <c r="J34" s="13" t="str">
        <f aca="false">IF(VLOOKUP(A34,原始数据!$B$6:$AA$33,17,FALSE())=0,"/",VLOOKUP(A34,原始数据!$B$6:$AA$33,18,FALSE()))</f>
        <v>/</v>
      </c>
    </row>
    <row r="35" customFormat="false" ht="14.25" hidden="false" customHeight="false" outlineLevel="0" collapsed="false">
      <c r="A35" s="11" t="s">
        <v>42</v>
      </c>
      <c r="B35" s="12" t="n">
        <f aca="false">VLOOKUP(A35,原始数据!$B$6:$AA$33,24,FALSE())</f>
        <v>0</v>
      </c>
      <c r="C35" s="12" t="n">
        <f aca="false">VLOOKUP(A35,原始数据!$B$6:$AA$33,25,FALSE())</f>
        <v>0</v>
      </c>
      <c r="D35" s="13" t="n">
        <f aca="false">VLOOKUP(A35,原始数据!$B$6:$AA$33,26,FALSE())</f>
        <v>0</v>
      </c>
      <c r="E35" s="13" t="n">
        <f aca="false">VLOOKUP(A35,原始数据!$B$6:$AA$33,8,FALSE())</f>
        <v>0</v>
      </c>
      <c r="F35" s="13" t="n">
        <f aca="false">VLOOKUP(A35,原始数据!$B$6:$AA$33,9,FALSE())</f>
        <v>0</v>
      </c>
      <c r="G35" s="13" t="n">
        <f aca="false">VLOOKUP(A35,原始数据!$B$6:$AA$33,10,FALSE())</f>
        <v>0</v>
      </c>
      <c r="H35" s="13" t="n">
        <f aca="false">VLOOKUP(A35,原始数据!$B$6:$AA$33,16,FALSE())</f>
        <v>0</v>
      </c>
      <c r="I35" s="13" t="n">
        <f aca="false">VLOOKUP(A35,原始数据!$B$6:$AA$33,17,FALSE())</f>
        <v>0</v>
      </c>
      <c r="J35" s="13" t="str">
        <f aca="false">IF(VLOOKUP(A35,原始数据!$B$6:$AA$33,17,FALSE())=0,"/",VLOOKUP(A35,原始数据!$B$6:$AA$33,18,FALSE()))</f>
        <v>/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J1" colorId="64" zoomScale="115" zoomScaleNormal="115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28"/>
    <col collapsed="false" customWidth="true" hidden="false" outlineLevel="0" max="3" min="3" style="0" width="11.85"/>
    <col collapsed="false" customWidth="true" hidden="false" outlineLevel="0" max="5" min="4" style="0" width="14.28"/>
    <col collapsed="false" customWidth="true" hidden="false" outlineLevel="0" max="6" min="6" style="0" width="9.99"/>
    <col collapsed="false" customWidth="true" hidden="false" outlineLevel="0" max="7" min="7" style="0" width="14.28"/>
    <col collapsed="false" customWidth="true" hidden="false" outlineLevel="0" max="8" min="8" style="0" width="9.99"/>
    <col collapsed="false" customWidth="true" hidden="false" outlineLevel="0" max="10" min="9" style="0" width="14.28"/>
    <col collapsed="false" customWidth="true" hidden="false" outlineLevel="0" max="11" min="11" style="0" width="9.99"/>
    <col collapsed="false" customWidth="true" hidden="false" outlineLevel="0" max="13" min="12" style="0" width="14.28"/>
    <col collapsed="false" customWidth="true" hidden="false" outlineLevel="0" max="14" min="14" style="0" width="9.99"/>
    <col collapsed="false" customWidth="true" hidden="false" outlineLevel="0" max="15" min="15" style="0" width="14.28"/>
    <col collapsed="false" customWidth="true" hidden="false" outlineLevel="0" max="16" min="16" style="0" width="9.99"/>
    <col collapsed="false" customWidth="true" hidden="false" outlineLevel="0" max="18" min="17" style="0" width="14.28"/>
    <col collapsed="false" customWidth="true" hidden="false" outlineLevel="0" max="19" min="19" style="0" width="9.99"/>
    <col collapsed="false" customWidth="true" hidden="false" outlineLevel="0" max="21" min="20" style="0" width="14.28"/>
    <col collapsed="false" customWidth="true" hidden="false" outlineLevel="0" max="22" min="22" style="0" width="9.99"/>
    <col collapsed="false" customWidth="true" hidden="false" outlineLevel="0" max="23" min="23" style="0" width="14.28"/>
    <col collapsed="false" customWidth="true" hidden="false" outlineLevel="0" max="24" min="24" style="0" width="9.99"/>
    <col collapsed="false" customWidth="true" hidden="false" outlineLevel="0" max="26" min="25" style="0" width="14.28"/>
    <col collapsed="false" customWidth="true" hidden="false" outlineLevel="0" max="27" min="27" style="0" width="9.99"/>
  </cols>
  <sheetData>
    <row r="1" customFormat="false" ht="37.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6" t="s">
        <v>44</v>
      </c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5"/>
      <c r="V1" s="15"/>
      <c r="W1" s="15"/>
      <c r="X1" s="15"/>
      <c r="Y1" s="15"/>
      <c r="Z1" s="15"/>
      <c r="AA1" s="15"/>
    </row>
    <row r="2" customFormat="false" ht="22.15" hidden="false" customHeight="true" outlineLevel="0" collapsed="false">
      <c r="A2" s="17" t="s">
        <v>45</v>
      </c>
      <c r="B2" s="17"/>
      <c r="C2" s="17"/>
      <c r="D2" s="17" t="s">
        <v>46</v>
      </c>
      <c r="E2" s="17"/>
      <c r="F2" s="17"/>
      <c r="G2" s="17"/>
      <c r="H2" s="17"/>
      <c r="I2" s="17"/>
      <c r="J2" s="17"/>
      <c r="K2" s="17"/>
      <c r="L2" s="17" t="s">
        <v>47</v>
      </c>
      <c r="M2" s="17"/>
      <c r="N2" s="17"/>
      <c r="O2" s="17"/>
      <c r="P2" s="17"/>
      <c r="Q2" s="17"/>
      <c r="R2" s="17"/>
      <c r="S2" s="17"/>
      <c r="T2" s="18" t="s">
        <v>48</v>
      </c>
      <c r="U2" s="18"/>
      <c r="V2" s="18"/>
      <c r="W2" s="18"/>
      <c r="X2" s="18"/>
      <c r="Y2" s="18"/>
      <c r="Z2" s="18"/>
      <c r="AA2" s="18"/>
    </row>
    <row r="3" customFormat="false" ht="22.15" hidden="false" customHeight="true" outlineLevel="0" collapsed="false">
      <c r="A3" s="17"/>
      <c r="B3" s="17"/>
      <c r="C3" s="17"/>
      <c r="D3" s="19" t="s">
        <v>49</v>
      </c>
      <c r="E3" s="19" t="s">
        <v>50</v>
      </c>
      <c r="F3" s="19" t="s">
        <v>51</v>
      </c>
      <c r="G3" s="19" t="s">
        <v>52</v>
      </c>
      <c r="H3" s="19" t="s">
        <v>53</v>
      </c>
      <c r="I3" s="19" t="s">
        <v>54</v>
      </c>
      <c r="J3" s="19" t="s">
        <v>55</v>
      </c>
      <c r="K3" s="19" t="s">
        <v>56</v>
      </c>
      <c r="L3" s="19" t="s">
        <v>49</v>
      </c>
      <c r="M3" s="19" t="s">
        <v>50</v>
      </c>
      <c r="N3" s="19" t="s">
        <v>51</v>
      </c>
      <c r="O3" s="19" t="s">
        <v>52</v>
      </c>
      <c r="P3" s="19" t="s">
        <v>53</v>
      </c>
      <c r="Q3" s="19" t="s">
        <v>54</v>
      </c>
      <c r="R3" s="19" t="s">
        <v>55</v>
      </c>
      <c r="S3" s="19" t="s">
        <v>56</v>
      </c>
      <c r="T3" s="19" t="s">
        <v>49</v>
      </c>
      <c r="U3" s="19" t="s">
        <v>50</v>
      </c>
      <c r="V3" s="19" t="s">
        <v>51</v>
      </c>
      <c r="W3" s="19" t="s">
        <v>52</v>
      </c>
      <c r="X3" s="19" t="s">
        <v>53</v>
      </c>
      <c r="Y3" s="19" t="s">
        <v>54</v>
      </c>
      <c r="Z3" s="19" t="s">
        <v>55</v>
      </c>
      <c r="AA3" s="20" t="s">
        <v>56</v>
      </c>
    </row>
    <row r="4" customFormat="false" ht="22.15" hidden="false" customHeight="true" outlineLevel="0" collapsed="false">
      <c r="A4" s="19" t="s">
        <v>57</v>
      </c>
      <c r="B4" s="19" t="s">
        <v>1</v>
      </c>
      <c r="C4" s="19" t="s">
        <v>58</v>
      </c>
      <c r="D4" s="21" t="s">
        <v>59</v>
      </c>
      <c r="E4" s="21" t="s">
        <v>60</v>
      </c>
      <c r="F4" s="21" t="s">
        <v>61</v>
      </c>
      <c r="G4" s="21" t="s">
        <v>62</v>
      </c>
      <c r="H4" s="21" t="s">
        <v>63</v>
      </c>
      <c r="I4" s="21" t="s">
        <v>64</v>
      </c>
      <c r="J4" s="21" t="s">
        <v>65</v>
      </c>
      <c r="K4" s="21" t="s">
        <v>66</v>
      </c>
      <c r="L4" s="21" t="s">
        <v>67</v>
      </c>
      <c r="M4" s="21" t="s">
        <v>68</v>
      </c>
      <c r="N4" s="21" t="s">
        <v>69</v>
      </c>
      <c r="O4" s="21" t="s">
        <v>70</v>
      </c>
      <c r="P4" s="21" t="s">
        <v>71</v>
      </c>
      <c r="Q4" s="21" t="s">
        <v>72</v>
      </c>
      <c r="R4" s="21" t="s">
        <v>73</v>
      </c>
      <c r="S4" s="21" t="s">
        <v>74</v>
      </c>
      <c r="T4" s="21" t="s">
        <v>75</v>
      </c>
      <c r="U4" s="21" t="s">
        <v>76</v>
      </c>
      <c r="V4" s="21" t="s">
        <v>77</v>
      </c>
      <c r="W4" s="21" t="s">
        <v>78</v>
      </c>
      <c r="X4" s="21" t="s">
        <v>79</v>
      </c>
      <c r="Y4" s="21" t="s">
        <v>80</v>
      </c>
      <c r="Z4" s="21" t="s">
        <v>81</v>
      </c>
      <c r="AA4" s="22" t="s">
        <v>82</v>
      </c>
    </row>
    <row r="5" customFormat="false" ht="14.65" hidden="false" customHeight="true" outlineLevel="0" collapsed="false">
      <c r="A5" s="23" t="s">
        <v>83</v>
      </c>
      <c r="B5" s="23"/>
      <c r="C5" s="23"/>
      <c r="D5" s="24" t="n">
        <v>854.88</v>
      </c>
      <c r="E5" s="24" t="n">
        <v>914.24</v>
      </c>
      <c r="F5" s="24" t="n">
        <v>-6.49</v>
      </c>
      <c r="G5" s="24" t="n">
        <v>889.71</v>
      </c>
      <c r="H5" s="24" t="n">
        <v>-3.91</v>
      </c>
      <c r="I5" s="24" t="n">
        <v>1769.12</v>
      </c>
      <c r="J5" s="24" t="n">
        <v>1693.5</v>
      </c>
      <c r="K5" s="24" t="n">
        <v>4.47</v>
      </c>
      <c r="L5" s="24" t="n">
        <v>36841.96</v>
      </c>
      <c r="M5" s="24" t="n">
        <v>68431.55</v>
      </c>
      <c r="N5" s="24" t="n">
        <v>-46.16</v>
      </c>
      <c r="O5" s="24" t="n">
        <v>42796.78</v>
      </c>
      <c r="P5" s="24" t="n">
        <v>-13.91</v>
      </c>
      <c r="Q5" s="24" t="n">
        <v>105273.51</v>
      </c>
      <c r="R5" s="24" t="n">
        <v>105525.24</v>
      </c>
      <c r="S5" s="24" t="n">
        <v>-0.24</v>
      </c>
      <c r="T5" s="25" t="n">
        <v>61729</v>
      </c>
      <c r="U5" s="25" t="n">
        <v>67381</v>
      </c>
      <c r="V5" s="24" t="n">
        <v>-8.39</v>
      </c>
      <c r="W5" s="25" t="n">
        <v>63314</v>
      </c>
      <c r="X5" s="24" t="n">
        <v>-2.5</v>
      </c>
      <c r="Y5" s="25" t="n">
        <v>129110</v>
      </c>
      <c r="Z5" s="25" t="n">
        <v>127580</v>
      </c>
      <c r="AA5" s="26" t="n">
        <v>1.2</v>
      </c>
    </row>
    <row r="6" customFormat="false" ht="14.65" hidden="false" customHeight="true" outlineLevel="0" collapsed="false">
      <c r="A6" s="27" t="s">
        <v>84</v>
      </c>
      <c r="B6" s="27" t="s">
        <v>85</v>
      </c>
      <c r="C6" s="27" t="s">
        <v>86</v>
      </c>
      <c r="D6" s="24" t="n">
        <v>237.26</v>
      </c>
      <c r="E6" s="24" t="n">
        <v>268.7</v>
      </c>
      <c r="F6" s="24" t="n">
        <v>-11.7</v>
      </c>
      <c r="G6" s="24" t="n">
        <v>238.57</v>
      </c>
      <c r="H6" s="24" t="n">
        <v>-0.55</v>
      </c>
      <c r="I6" s="24" t="n">
        <v>505.96</v>
      </c>
      <c r="J6" s="24" t="n">
        <v>467.96</v>
      </c>
      <c r="K6" s="24" t="n">
        <v>8.12</v>
      </c>
      <c r="L6" s="24" t="n">
        <v>8464.68</v>
      </c>
      <c r="M6" s="24" t="n">
        <v>16898.67</v>
      </c>
      <c r="N6" s="24" t="n">
        <v>-49.91</v>
      </c>
      <c r="O6" s="24" t="n">
        <v>9530.67</v>
      </c>
      <c r="P6" s="24" t="n">
        <v>-11.18</v>
      </c>
      <c r="Q6" s="24" t="n">
        <v>25363.35</v>
      </c>
      <c r="R6" s="24" t="n">
        <v>24033.96</v>
      </c>
      <c r="S6" s="24" t="n">
        <v>5.53</v>
      </c>
      <c r="T6" s="25" t="n">
        <v>14834</v>
      </c>
      <c r="U6" s="25" t="n">
        <v>16869</v>
      </c>
      <c r="V6" s="24" t="n">
        <v>-12.06</v>
      </c>
      <c r="W6" s="25" t="n">
        <v>14894</v>
      </c>
      <c r="X6" s="24" t="n">
        <v>-0.4</v>
      </c>
      <c r="Y6" s="25" t="n">
        <v>31703</v>
      </c>
      <c r="Z6" s="25" t="n">
        <v>29829</v>
      </c>
      <c r="AA6" s="26" t="n">
        <v>6.28</v>
      </c>
    </row>
    <row r="7" customFormat="false" ht="14.65" hidden="false" customHeight="true" outlineLevel="0" collapsed="false">
      <c r="A7" s="28" t="s">
        <v>84</v>
      </c>
      <c r="B7" s="27" t="s">
        <v>87</v>
      </c>
      <c r="C7" s="27" t="s">
        <v>88</v>
      </c>
      <c r="D7" s="24" t="n">
        <v>208.45</v>
      </c>
      <c r="E7" s="24" t="n">
        <v>214.44</v>
      </c>
      <c r="F7" s="24" t="n">
        <v>-2.79</v>
      </c>
      <c r="G7" s="24" t="n">
        <v>207.22</v>
      </c>
      <c r="H7" s="24" t="n">
        <v>0.59</v>
      </c>
      <c r="I7" s="24" t="n">
        <v>422.89</v>
      </c>
      <c r="J7" s="24" t="n">
        <v>402.45</v>
      </c>
      <c r="K7" s="24" t="n">
        <v>5.08</v>
      </c>
      <c r="L7" s="24" t="n">
        <v>12893.94</v>
      </c>
      <c r="M7" s="24" t="n">
        <v>22639.62</v>
      </c>
      <c r="N7" s="24" t="n">
        <v>-43.05</v>
      </c>
      <c r="O7" s="24" t="n">
        <v>15346.64</v>
      </c>
      <c r="P7" s="24" t="n">
        <v>-15.98</v>
      </c>
      <c r="Q7" s="24" t="n">
        <v>35533.56</v>
      </c>
      <c r="R7" s="24" t="n">
        <v>37549.95</v>
      </c>
      <c r="S7" s="24" t="n">
        <v>-5.37</v>
      </c>
      <c r="T7" s="25" t="n">
        <v>13527</v>
      </c>
      <c r="U7" s="25" t="n">
        <v>14684</v>
      </c>
      <c r="V7" s="24" t="n">
        <v>-7.88</v>
      </c>
      <c r="W7" s="25" t="n">
        <v>13840</v>
      </c>
      <c r="X7" s="24" t="n">
        <v>-2.26</v>
      </c>
      <c r="Y7" s="25" t="n">
        <v>28211</v>
      </c>
      <c r="Z7" s="25" t="n">
        <v>27658</v>
      </c>
      <c r="AA7" s="26" t="n">
        <v>2</v>
      </c>
    </row>
    <row r="8" customFormat="false" ht="14.65" hidden="false" customHeight="true" outlineLevel="0" collapsed="false">
      <c r="A8" s="28" t="s">
        <v>84</v>
      </c>
      <c r="B8" s="27" t="s">
        <v>89</v>
      </c>
      <c r="C8" s="27" t="s">
        <v>90</v>
      </c>
      <c r="D8" s="24" t="n">
        <v>162.28</v>
      </c>
      <c r="E8" s="24" t="n">
        <v>178.57</v>
      </c>
      <c r="F8" s="24" t="n">
        <v>-9.12</v>
      </c>
      <c r="G8" s="24" t="n">
        <v>175.16</v>
      </c>
      <c r="H8" s="24" t="n">
        <v>-7.35</v>
      </c>
      <c r="I8" s="24" t="n">
        <v>340.85</v>
      </c>
      <c r="J8" s="24" t="n">
        <v>337.64</v>
      </c>
      <c r="K8" s="24" t="n">
        <v>0.95</v>
      </c>
      <c r="L8" s="24" t="n">
        <v>6027.06</v>
      </c>
      <c r="M8" s="24" t="n">
        <v>12061.09</v>
      </c>
      <c r="N8" s="24" t="n">
        <v>-50.03</v>
      </c>
      <c r="O8" s="24" t="n">
        <v>7407.31</v>
      </c>
      <c r="P8" s="24" t="n">
        <v>-18.63</v>
      </c>
      <c r="Q8" s="24" t="n">
        <v>18088.15</v>
      </c>
      <c r="R8" s="24" t="n">
        <v>18117.26</v>
      </c>
      <c r="S8" s="24" t="n">
        <v>-0.16</v>
      </c>
      <c r="T8" s="25" t="n">
        <v>10653</v>
      </c>
      <c r="U8" s="25" t="n">
        <v>12072</v>
      </c>
      <c r="V8" s="24" t="n">
        <v>-11.75</v>
      </c>
      <c r="W8" s="25" t="n">
        <v>11619</v>
      </c>
      <c r="X8" s="24" t="n">
        <v>-8.31</v>
      </c>
      <c r="Y8" s="25" t="n">
        <v>22725</v>
      </c>
      <c r="Z8" s="25" t="n">
        <v>22885</v>
      </c>
      <c r="AA8" s="26" t="n">
        <v>-0.7</v>
      </c>
    </row>
    <row r="9" customFormat="false" ht="14.65" hidden="false" customHeight="true" outlineLevel="0" collapsed="false">
      <c r="A9" s="28" t="s">
        <v>84</v>
      </c>
      <c r="B9" s="27" t="s">
        <v>91</v>
      </c>
      <c r="C9" s="27" t="s">
        <v>88</v>
      </c>
      <c r="D9" s="24" t="n">
        <v>153.39</v>
      </c>
      <c r="E9" s="24" t="n">
        <v>154.93</v>
      </c>
      <c r="F9" s="24" t="n">
        <v>-0.99</v>
      </c>
      <c r="G9" s="24" t="n">
        <v>158.63</v>
      </c>
      <c r="H9" s="24" t="n">
        <v>-3.3</v>
      </c>
      <c r="I9" s="24" t="n">
        <v>308.32</v>
      </c>
      <c r="J9" s="24" t="n">
        <v>293.06</v>
      </c>
      <c r="K9" s="24" t="n">
        <v>5.21</v>
      </c>
      <c r="L9" s="24" t="n">
        <v>8519</v>
      </c>
      <c r="M9" s="24" t="n">
        <v>15486.86</v>
      </c>
      <c r="N9" s="24" t="n">
        <v>-44.99</v>
      </c>
      <c r="O9" s="24" t="n">
        <v>9599.38</v>
      </c>
      <c r="P9" s="24" t="n">
        <v>-11.25</v>
      </c>
      <c r="Q9" s="24" t="n">
        <v>24005.86</v>
      </c>
      <c r="R9" s="24" t="n">
        <v>23807.7</v>
      </c>
      <c r="S9" s="24" t="n">
        <v>0.83</v>
      </c>
      <c r="T9" s="25" t="n">
        <v>11185</v>
      </c>
      <c r="U9" s="25" t="n">
        <v>12129</v>
      </c>
      <c r="V9" s="24" t="n">
        <v>-7.78</v>
      </c>
      <c r="W9" s="25" t="n">
        <v>11803</v>
      </c>
      <c r="X9" s="24" t="n">
        <v>-5.24</v>
      </c>
      <c r="Y9" s="25" t="n">
        <v>23314</v>
      </c>
      <c r="Z9" s="25" t="n">
        <v>23150</v>
      </c>
      <c r="AA9" s="26" t="n">
        <v>0.71</v>
      </c>
    </row>
    <row r="10" customFormat="false" ht="14.65" hidden="false" customHeight="true" outlineLevel="0" collapsed="false">
      <c r="A10" s="28" t="s">
        <v>84</v>
      </c>
      <c r="B10" s="27" t="s">
        <v>92</v>
      </c>
      <c r="C10" s="27" t="s">
        <v>90</v>
      </c>
      <c r="D10" s="24" t="n">
        <v>14.14</v>
      </c>
      <c r="E10" s="24" t="n">
        <v>15.19</v>
      </c>
      <c r="F10" s="24" t="n">
        <v>-6.91</v>
      </c>
      <c r="G10" s="24" t="n">
        <v>20.98</v>
      </c>
      <c r="H10" s="24" t="n">
        <v>-32.6</v>
      </c>
      <c r="I10" s="24" t="n">
        <v>29.33</v>
      </c>
      <c r="J10" s="24" t="n">
        <v>35.79</v>
      </c>
      <c r="K10" s="24" t="n">
        <v>-18.05</v>
      </c>
      <c r="L10" s="24" t="n">
        <v>249.57</v>
      </c>
      <c r="M10" s="24" t="n">
        <v>415.5</v>
      </c>
      <c r="N10" s="24" t="n">
        <v>-39.94</v>
      </c>
      <c r="O10" s="24" t="n">
        <v>252.36</v>
      </c>
      <c r="P10" s="24" t="n">
        <v>-1.11</v>
      </c>
      <c r="Q10" s="24" t="n">
        <v>665.07</v>
      </c>
      <c r="R10" s="24" t="n">
        <v>512.9</v>
      </c>
      <c r="S10" s="24" t="n">
        <v>29.67</v>
      </c>
      <c r="T10" s="25" t="n">
        <v>1037</v>
      </c>
      <c r="U10" s="25" t="n">
        <v>1145</v>
      </c>
      <c r="V10" s="24" t="n">
        <v>-9.43</v>
      </c>
      <c r="W10" s="25" t="n">
        <v>1626</v>
      </c>
      <c r="X10" s="24" t="n">
        <v>-36.22</v>
      </c>
      <c r="Y10" s="25" t="n">
        <v>2182</v>
      </c>
      <c r="Z10" s="25" t="n">
        <v>2861</v>
      </c>
      <c r="AA10" s="26" t="n">
        <v>-23.73</v>
      </c>
    </row>
    <row r="11" customFormat="false" ht="14.65" hidden="false" customHeight="true" outlineLevel="0" collapsed="false">
      <c r="A11" s="28" t="s">
        <v>84</v>
      </c>
      <c r="B11" s="27" t="s">
        <v>93</v>
      </c>
      <c r="C11" s="27" t="s">
        <v>90</v>
      </c>
      <c r="D11" s="24" t="n">
        <v>13.93</v>
      </c>
      <c r="E11" s="24" t="n">
        <v>18.07</v>
      </c>
      <c r="F11" s="24" t="n">
        <v>-22.91</v>
      </c>
      <c r="G11" s="24" t="n">
        <v>15.6</v>
      </c>
      <c r="H11" s="24" t="n">
        <v>-10.71</v>
      </c>
      <c r="I11" s="24" t="n">
        <v>32</v>
      </c>
      <c r="J11" s="24" t="n">
        <v>29.18</v>
      </c>
      <c r="K11" s="24" t="n">
        <v>9.66</v>
      </c>
      <c r="L11" s="24" t="n">
        <v>0.67</v>
      </c>
      <c r="M11" s="24" t="n">
        <v>1.44</v>
      </c>
      <c r="N11" s="24" t="n">
        <v>-53.47</v>
      </c>
      <c r="O11" s="24" t="n">
        <v>0.54</v>
      </c>
      <c r="P11" s="24" t="n">
        <v>24.07</v>
      </c>
      <c r="Q11" s="24" t="n">
        <v>2.11</v>
      </c>
      <c r="R11" s="24" t="n">
        <v>4.84</v>
      </c>
      <c r="S11" s="24" t="n">
        <v>-56.4</v>
      </c>
      <c r="T11" s="25" t="n">
        <v>963</v>
      </c>
      <c r="U11" s="25" t="n">
        <v>1314</v>
      </c>
      <c r="V11" s="24" t="n">
        <v>-26.71</v>
      </c>
      <c r="W11" s="25" t="n">
        <v>1224</v>
      </c>
      <c r="X11" s="24" t="n">
        <v>-21.32</v>
      </c>
      <c r="Y11" s="25" t="n">
        <v>2277</v>
      </c>
      <c r="Z11" s="25" t="n">
        <v>2192</v>
      </c>
      <c r="AA11" s="26" t="n">
        <v>3.88</v>
      </c>
    </row>
    <row r="12" customFormat="false" ht="14.65" hidden="false" customHeight="true" outlineLevel="0" collapsed="false">
      <c r="A12" s="28" t="s">
        <v>84</v>
      </c>
      <c r="B12" s="27" t="s">
        <v>94</v>
      </c>
      <c r="C12" s="27" t="s">
        <v>86</v>
      </c>
      <c r="D12" s="24" t="n">
        <v>11.92</v>
      </c>
      <c r="E12" s="24" t="n">
        <v>11.18</v>
      </c>
      <c r="F12" s="24" t="n">
        <v>6.62</v>
      </c>
      <c r="G12" s="24" t="n">
        <v>14.4</v>
      </c>
      <c r="H12" s="24" t="n">
        <v>-17.22</v>
      </c>
      <c r="I12" s="24" t="n">
        <v>23.1</v>
      </c>
      <c r="J12" s="24" t="n">
        <v>22.77</v>
      </c>
      <c r="K12" s="24" t="n">
        <v>1.45</v>
      </c>
      <c r="L12" s="24" t="n">
        <v>157.09</v>
      </c>
      <c r="M12" s="24" t="n">
        <v>202.62</v>
      </c>
      <c r="N12" s="24" t="n">
        <v>-22.47</v>
      </c>
      <c r="O12" s="24" t="n">
        <v>161.73</v>
      </c>
      <c r="P12" s="24" t="n">
        <v>-2.87</v>
      </c>
      <c r="Q12" s="24" t="n">
        <v>359.71</v>
      </c>
      <c r="R12" s="24" t="n">
        <v>338.1</v>
      </c>
      <c r="S12" s="24" t="n">
        <v>6.39</v>
      </c>
      <c r="T12" s="25" t="n">
        <v>928</v>
      </c>
      <c r="U12" s="25" t="n">
        <v>900</v>
      </c>
      <c r="V12" s="24" t="n">
        <v>3.11</v>
      </c>
      <c r="W12" s="25" t="n">
        <v>1084</v>
      </c>
      <c r="X12" s="24" t="n">
        <v>-14.39</v>
      </c>
      <c r="Y12" s="25" t="n">
        <v>1828</v>
      </c>
      <c r="Z12" s="25" t="n">
        <v>1736</v>
      </c>
      <c r="AA12" s="26" t="n">
        <v>5.3</v>
      </c>
    </row>
    <row r="13" customFormat="false" ht="14.65" hidden="false" customHeight="true" outlineLevel="0" collapsed="false">
      <c r="A13" s="28" t="s">
        <v>84</v>
      </c>
      <c r="B13" s="27" t="s">
        <v>95</v>
      </c>
      <c r="C13" s="27" t="s">
        <v>86</v>
      </c>
      <c r="D13" s="24" t="n">
        <v>10.29</v>
      </c>
      <c r="E13" s="24" t="n">
        <v>9.89</v>
      </c>
      <c r="F13" s="24" t="n">
        <v>4.04</v>
      </c>
      <c r="G13" s="24" t="n">
        <v>12.55</v>
      </c>
      <c r="H13" s="24" t="n">
        <v>-18.01</v>
      </c>
      <c r="I13" s="24" t="n">
        <v>20.18</v>
      </c>
      <c r="J13" s="24" t="n">
        <v>20.76</v>
      </c>
      <c r="K13" s="24" t="n">
        <v>-2.79</v>
      </c>
      <c r="L13" s="24" t="n">
        <v>80.54</v>
      </c>
      <c r="M13" s="24" t="n">
        <v>105.06</v>
      </c>
      <c r="N13" s="24" t="n">
        <v>-23.34</v>
      </c>
      <c r="O13" s="24" t="n">
        <v>105.07</v>
      </c>
      <c r="P13" s="24" t="n">
        <v>-23.35</v>
      </c>
      <c r="Q13" s="24" t="n">
        <v>185.6</v>
      </c>
      <c r="R13" s="24" t="n">
        <v>248.42</v>
      </c>
      <c r="S13" s="24" t="n">
        <v>-25.29</v>
      </c>
      <c r="T13" s="25" t="n">
        <v>788</v>
      </c>
      <c r="U13" s="25" t="n">
        <v>796</v>
      </c>
      <c r="V13" s="24" t="n">
        <v>-1.01</v>
      </c>
      <c r="W13" s="25" t="n">
        <v>940</v>
      </c>
      <c r="X13" s="24" t="n">
        <v>-16.17</v>
      </c>
      <c r="Y13" s="25" t="n">
        <v>1584</v>
      </c>
      <c r="Z13" s="25" t="n">
        <v>1570</v>
      </c>
      <c r="AA13" s="26" t="n">
        <v>0.89</v>
      </c>
    </row>
    <row r="14" customFormat="false" ht="14.65" hidden="false" customHeight="true" outlineLevel="0" collapsed="false">
      <c r="A14" s="28" t="s">
        <v>84</v>
      </c>
      <c r="B14" s="27" t="s">
        <v>96</v>
      </c>
      <c r="C14" s="27" t="s">
        <v>86</v>
      </c>
      <c r="D14" s="24" t="n">
        <v>8.49</v>
      </c>
      <c r="E14" s="24" t="n">
        <v>8.38</v>
      </c>
      <c r="F14" s="24" t="n">
        <v>1.31</v>
      </c>
      <c r="G14" s="24" t="n">
        <v>9.88</v>
      </c>
      <c r="H14" s="24" t="n">
        <v>-14.07</v>
      </c>
      <c r="I14" s="24" t="n">
        <v>16.87</v>
      </c>
      <c r="J14" s="24" t="n">
        <v>18.02</v>
      </c>
      <c r="K14" s="24" t="n">
        <v>-6.38</v>
      </c>
      <c r="L14" s="24" t="n">
        <v>145.76</v>
      </c>
      <c r="M14" s="24" t="n">
        <v>232.11</v>
      </c>
      <c r="N14" s="24" t="n">
        <v>-37.2</v>
      </c>
      <c r="O14" s="24" t="n">
        <v>172.91</v>
      </c>
      <c r="P14" s="24" t="n">
        <v>-15.7</v>
      </c>
      <c r="Q14" s="24" t="n">
        <v>377.87</v>
      </c>
      <c r="R14" s="24" t="n">
        <v>353.72</v>
      </c>
      <c r="S14" s="24" t="n">
        <v>6.83</v>
      </c>
      <c r="T14" s="25" t="n">
        <v>714</v>
      </c>
      <c r="U14" s="25" t="n">
        <v>709</v>
      </c>
      <c r="V14" s="24" t="n">
        <v>0.71</v>
      </c>
      <c r="W14" s="25" t="n">
        <v>720</v>
      </c>
      <c r="X14" s="24" t="n">
        <v>-0.83</v>
      </c>
      <c r="Y14" s="25" t="n">
        <v>1423</v>
      </c>
      <c r="Z14" s="25" t="n">
        <v>1335</v>
      </c>
      <c r="AA14" s="26" t="n">
        <v>6.59</v>
      </c>
    </row>
    <row r="15" customFormat="false" ht="14.65" hidden="false" customHeight="true" outlineLevel="0" collapsed="false">
      <c r="A15" s="28" t="s">
        <v>84</v>
      </c>
      <c r="B15" s="27" t="s">
        <v>97</v>
      </c>
      <c r="C15" s="27" t="s">
        <v>86</v>
      </c>
      <c r="D15" s="24" t="n">
        <v>6.36</v>
      </c>
      <c r="E15" s="24" t="n">
        <v>6</v>
      </c>
      <c r="F15" s="24" t="n">
        <v>6</v>
      </c>
      <c r="G15" s="24" t="n">
        <v>5.93</v>
      </c>
      <c r="H15" s="24" t="n">
        <v>7.25</v>
      </c>
      <c r="I15" s="24" t="n">
        <v>12.36</v>
      </c>
      <c r="J15" s="24" t="n">
        <v>10.29</v>
      </c>
      <c r="K15" s="24" t="n">
        <v>20.12</v>
      </c>
      <c r="L15" s="24" t="n">
        <v>69.55</v>
      </c>
      <c r="M15" s="24" t="n">
        <v>78.67</v>
      </c>
      <c r="N15" s="24" t="n">
        <v>-11.59</v>
      </c>
      <c r="O15" s="24" t="n">
        <v>56.61</v>
      </c>
      <c r="P15" s="24" t="n">
        <v>22.86</v>
      </c>
      <c r="Q15" s="24" t="n">
        <v>148.22</v>
      </c>
      <c r="R15" s="24" t="n">
        <v>116.99</v>
      </c>
      <c r="S15" s="24" t="n">
        <v>26.69</v>
      </c>
      <c r="T15" s="25" t="n">
        <v>469</v>
      </c>
      <c r="U15" s="25" t="n">
        <v>453</v>
      </c>
      <c r="V15" s="24" t="n">
        <v>3.53</v>
      </c>
      <c r="W15" s="25" t="n">
        <v>464</v>
      </c>
      <c r="X15" s="24" t="n">
        <v>1.08</v>
      </c>
      <c r="Y15" s="25" t="n">
        <v>922</v>
      </c>
      <c r="Z15" s="25" t="n">
        <v>820</v>
      </c>
      <c r="AA15" s="26" t="n">
        <v>12.44</v>
      </c>
    </row>
    <row r="16" customFormat="false" ht="14.65" hidden="false" customHeight="true" outlineLevel="0" collapsed="false">
      <c r="A16" s="28" t="s">
        <v>84</v>
      </c>
      <c r="B16" s="27" t="s">
        <v>98</v>
      </c>
      <c r="C16" s="27" t="s">
        <v>86</v>
      </c>
      <c r="D16" s="24" t="n">
        <v>3.73</v>
      </c>
      <c r="E16" s="24" t="n">
        <v>4</v>
      </c>
      <c r="F16" s="24" t="n">
        <v>-6.75</v>
      </c>
      <c r="G16" s="24" t="n">
        <v>4.95</v>
      </c>
      <c r="H16" s="24" t="n">
        <v>-24.65</v>
      </c>
      <c r="I16" s="24" t="n">
        <v>7.73</v>
      </c>
      <c r="J16" s="24" t="n">
        <v>8.22</v>
      </c>
      <c r="K16" s="24" t="n">
        <v>-5.96</v>
      </c>
      <c r="L16" s="24" t="n">
        <v>42.46</v>
      </c>
      <c r="M16" s="24" t="n">
        <v>50.02</v>
      </c>
      <c r="N16" s="24" t="n">
        <v>-15.11</v>
      </c>
      <c r="O16" s="24" t="n">
        <v>48.11</v>
      </c>
      <c r="P16" s="24" t="n">
        <v>-11.74</v>
      </c>
      <c r="Q16" s="24" t="n">
        <v>92.48</v>
      </c>
      <c r="R16" s="24" t="n">
        <v>94.88</v>
      </c>
      <c r="S16" s="24" t="n">
        <v>-2.53</v>
      </c>
      <c r="T16" s="25" t="n">
        <v>276</v>
      </c>
      <c r="U16" s="25" t="n">
        <v>302</v>
      </c>
      <c r="V16" s="24" t="n">
        <v>-8.61</v>
      </c>
      <c r="W16" s="25" t="n">
        <v>378</v>
      </c>
      <c r="X16" s="24" t="n">
        <v>-26.98</v>
      </c>
      <c r="Y16" s="25" t="n">
        <v>578</v>
      </c>
      <c r="Z16" s="25" t="n">
        <v>642</v>
      </c>
      <c r="AA16" s="26" t="n">
        <v>-9.97</v>
      </c>
    </row>
    <row r="17" customFormat="false" ht="14.65" hidden="false" customHeight="true" outlineLevel="0" collapsed="false">
      <c r="A17" s="28" t="s">
        <v>84</v>
      </c>
      <c r="B17" s="27" t="s">
        <v>99</v>
      </c>
      <c r="C17" s="27" t="s">
        <v>86</v>
      </c>
      <c r="D17" s="24" t="n">
        <v>3.23</v>
      </c>
      <c r="E17" s="24" t="n">
        <v>3.09</v>
      </c>
      <c r="F17" s="24" t="n">
        <v>4.53</v>
      </c>
      <c r="G17" s="24" t="n">
        <v>1.81</v>
      </c>
      <c r="H17" s="24" t="n">
        <v>78.45</v>
      </c>
      <c r="I17" s="24" t="n">
        <v>6.32</v>
      </c>
      <c r="J17" s="24" t="n">
        <v>3.93</v>
      </c>
      <c r="K17" s="24" t="n">
        <v>60.81</v>
      </c>
      <c r="L17" s="24" t="n">
        <v>12.92</v>
      </c>
      <c r="M17" s="24" t="n">
        <v>11.14</v>
      </c>
      <c r="N17" s="24" t="n">
        <v>15.98</v>
      </c>
      <c r="O17" s="24" t="n">
        <v>1.9</v>
      </c>
      <c r="P17" s="24" t="n">
        <v>580</v>
      </c>
      <c r="Q17" s="24" t="n">
        <v>24.06</v>
      </c>
      <c r="R17" s="24" t="n">
        <v>6.08</v>
      </c>
      <c r="S17" s="24" t="n">
        <v>295.72</v>
      </c>
      <c r="T17" s="25" t="n">
        <v>482</v>
      </c>
      <c r="U17" s="25" t="n">
        <v>452</v>
      </c>
      <c r="V17" s="24" t="n">
        <v>6.64</v>
      </c>
      <c r="W17" s="25" t="n">
        <v>220</v>
      </c>
      <c r="X17" s="24" t="n">
        <v>119.09</v>
      </c>
      <c r="Y17" s="25" t="n">
        <v>934</v>
      </c>
      <c r="Z17" s="25" t="n">
        <v>448</v>
      </c>
      <c r="AA17" s="26" t="n">
        <v>108.48</v>
      </c>
    </row>
    <row r="18" customFormat="false" ht="14.65" hidden="false" customHeight="true" outlineLevel="0" collapsed="false">
      <c r="A18" s="28" t="s">
        <v>84</v>
      </c>
      <c r="B18" s="27" t="s">
        <v>100</v>
      </c>
      <c r="C18" s="27" t="s">
        <v>86</v>
      </c>
      <c r="D18" s="24" t="n">
        <v>2.57</v>
      </c>
      <c r="E18" s="24" t="n">
        <v>2.59</v>
      </c>
      <c r="F18" s="24" t="n">
        <v>-0.77</v>
      </c>
      <c r="G18" s="24" t="n">
        <v>2.03</v>
      </c>
      <c r="H18" s="24" t="n">
        <v>26.6</v>
      </c>
      <c r="I18" s="24" t="n">
        <v>5.16</v>
      </c>
      <c r="J18" s="24" t="n">
        <v>4.16</v>
      </c>
      <c r="K18" s="24" t="n">
        <v>24.04</v>
      </c>
      <c r="L18" s="24" t="n">
        <v>3.32</v>
      </c>
      <c r="M18" s="24" t="n">
        <v>7.24</v>
      </c>
      <c r="N18" s="24" t="n">
        <v>-54.14</v>
      </c>
      <c r="O18" s="24" t="n">
        <v>2.56</v>
      </c>
      <c r="P18" s="24" t="n">
        <v>29.69</v>
      </c>
      <c r="Q18" s="24" t="n">
        <v>10.56</v>
      </c>
      <c r="R18" s="24" t="n">
        <v>10.4</v>
      </c>
      <c r="S18" s="24" t="n">
        <v>1.54</v>
      </c>
      <c r="T18" s="25" t="n">
        <v>356</v>
      </c>
      <c r="U18" s="25" t="n">
        <v>362</v>
      </c>
      <c r="V18" s="24" t="n">
        <v>-1.66</v>
      </c>
      <c r="W18" s="25" t="n">
        <v>206</v>
      </c>
      <c r="X18" s="24" t="n">
        <v>72.82</v>
      </c>
      <c r="Y18" s="25" t="n">
        <v>718</v>
      </c>
      <c r="Z18" s="25" t="n">
        <v>398</v>
      </c>
      <c r="AA18" s="26" t="n">
        <v>80.4</v>
      </c>
    </row>
    <row r="19" customFormat="false" ht="14.65" hidden="false" customHeight="true" outlineLevel="0" collapsed="false">
      <c r="A19" s="28" t="s">
        <v>84</v>
      </c>
      <c r="B19" s="27" t="s">
        <v>101</v>
      </c>
      <c r="C19" s="27" t="s">
        <v>90</v>
      </c>
      <c r="D19" s="24" t="n">
        <v>2.4</v>
      </c>
      <c r="E19" s="24" t="n">
        <v>2.5</v>
      </c>
      <c r="F19" s="24" t="n">
        <v>-4</v>
      </c>
      <c r="G19" s="24" t="n">
        <v>2.87</v>
      </c>
      <c r="H19" s="24" t="n">
        <v>-16.38</v>
      </c>
      <c r="I19" s="24" t="n">
        <v>4.9</v>
      </c>
      <c r="J19" s="24" t="n">
        <v>4.94</v>
      </c>
      <c r="K19" s="24" t="n">
        <v>-0.81</v>
      </c>
      <c r="L19" s="24" t="n">
        <v>2.89</v>
      </c>
      <c r="M19" s="24" t="n">
        <v>2.4</v>
      </c>
      <c r="N19" s="24" t="n">
        <v>20.42</v>
      </c>
      <c r="O19" s="24" t="n">
        <v>0.03</v>
      </c>
      <c r="P19" s="24" t="n">
        <v>9533.33</v>
      </c>
      <c r="Q19" s="24" t="n">
        <v>5.29</v>
      </c>
      <c r="R19" s="24" t="n">
        <v>0.26</v>
      </c>
      <c r="S19" s="24" t="n">
        <v>1934.62</v>
      </c>
      <c r="T19" s="25" t="n">
        <v>208</v>
      </c>
      <c r="U19" s="25" t="n">
        <v>236</v>
      </c>
      <c r="V19" s="24" t="n">
        <v>-11.86</v>
      </c>
      <c r="W19" s="25" t="n">
        <v>270</v>
      </c>
      <c r="X19" s="24" t="n">
        <v>-22.96</v>
      </c>
      <c r="Y19" s="25" t="n">
        <v>444</v>
      </c>
      <c r="Z19" s="25" t="n">
        <v>492</v>
      </c>
      <c r="AA19" s="26" t="n">
        <v>-9.76</v>
      </c>
    </row>
    <row r="20" customFormat="false" ht="14.65" hidden="false" customHeight="true" outlineLevel="0" collapsed="false">
      <c r="A20" s="28" t="s">
        <v>84</v>
      </c>
      <c r="B20" s="27" t="s">
        <v>102</v>
      </c>
      <c r="C20" s="27" t="s">
        <v>88</v>
      </c>
      <c r="D20" s="24" t="n">
        <v>2.17</v>
      </c>
      <c r="E20" s="24" t="n">
        <v>2.16</v>
      </c>
      <c r="F20" s="24" t="n">
        <v>0.46</v>
      </c>
      <c r="G20" s="24" t="n">
        <v>2.9</v>
      </c>
      <c r="H20" s="24" t="n">
        <v>-25.17</v>
      </c>
      <c r="I20" s="24" t="n">
        <v>4.33</v>
      </c>
      <c r="J20" s="24" t="n">
        <v>5.02</v>
      </c>
      <c r="K20" s="24" t="n">
        <v>-13.75</v>
      </c>
      <c r="L20" s="24" t="n">
        <v>39.42</v>
      </c>
      <c r="M20" s="24" t="n">
        <v>51.68</v>
      </c>
      <c r="N20" s="24" t="n">
        <v>-23.72</v>
      </c>
      <c r="O20" s="24" t="n">
        <v>46.39</v>
      </c>
      <c r="P20" s="24" t="n">
        <v>-15.02</v>
      </c>
      <c r="Q20" s="24" t="n">
        <v>91.1</v>
      </c>
      <c r="R20" s="24" t="n">
        <v>148.08</v>
      </c>
      <c r="S20" s="24" t="n">
        <v>-38.48</v>
      </c>
      <c r="T20" s="25" t="n">
        <v>172</v>
      </c>
      <c r="U20" s="25" t="n">
        <v>170</v>
      </c>
      <c r="V20" s="24" t="n">
        <v>1.18</v>
      </c>
      <c r="W20" s="25" t="n">
        <v>243</v>
      </c>
      <c r="X20" s="24" t="n">
        <v>-29.22</v>
      </c>
      <c r="Y20" s="25" t="n">
        <v>342</v>
      </c>
      <c r="Z20" s="25" t="n">
        <v>418</v>
      </c>
      <c r="AA20" s="26" t="n">
        <v>-18.18</v>
      </c>
    </row>
    <row r="21" customFormat="false" ht="14.65" hidden="false" customHeight="true" outlineLevel="0" collapsed="false">
      <c r="A21" s="28" t="s">
        <v>84</v>
      </c>
      <c r="B21" s="27" t="s">
        <v>103</v>
      </c>
      <c r="C21" s="27" t="s">
        <v>88</v>
      </c>
      <c r="D21" s="24" t="n">
        <v>2.16</v>
      </c>
      <c r="E21" s="24" t="n">
        <v>1.92</v>
      </c>
      <c r="F21" s="24" t="n">
        <v>12.5</v>
      </c>
      <c r="G21" s="24" t="n">
        <v>3.63</v>
      </c>
      <c r="H21" s="24" t="n">
        <v>-40.5</v>
      </c>
      <c r="I21" s="24" t="n">
        <v>4.08</v>
      </c>
      <c r="J21" s="24" t="n">
        <v>5.7</v>
      </c>
      <c r="K21" s="24" t="n">
        <v>-28.42</v>
      </c>
      <c r="L21" s="24" t="n">
        <v>34.98</v>
      </c>
      <c r="M21" s="24" t="n">
        <v>61.61</v>
      </c>
      <c r="N21" s="24" t="n">
        <v>-43.22</v>
      </c>
      <c r="O21" s="24" t="n">
        <v>26.25</v>
      </c>
      <c r="P21" s="24" t="n">
        <v>33.26</v>
      </c>
      <c r="Q21" s="24" t="n">
        <v>96.59</v>
      </c>
      <c r="R21" s="24" t="n">
        <v>45.54</v>
      </c>
      <c r="S21" s="24" t="n">
        <v>112.1</v>
      </c>
      <c r="T21" s="25" t="n">
        <v>160</v>
      </c>
      <c r="U21" s="25" t="n">
        <v>164</v>
      </c>
      <c r="V21" s="24" t="n">
        <v>-2.44</v>
      </c>
      <c r="W21" s="25" t="n">
        <v>308</v>
      </c>
      <c r="X21" s="24" t="n">
        <v>-48.05</v>
      </c>
      <c r="Y21" s="25" t="n">
        <v>324</v>
      </c>
      <c r="Z21" s="25" t="n">
        <v>508</v>
      </c>
      <c r="AA21" s="26" t="n">
        <v>-36.22</v>
      </c>
    </row>
    <row r="22" customFormat="false" ht="14.65" hidden="false" customHeight="true" outlineLevel="0" collapsed="false">
      <c r="A22" s="28" t="s">
        <v>84</v>
      </c>
      <c r="B22" s="27" t="s">
        <v>104</v>
      </c>
      <c r="C22" s="27" t="s">
        <v>86</v>
      </c>
      <c r="D22" s="24" t="n">
        <v>1.99</v>
      </c>
      <c r="E22" s="24" t="n">
        <v>2.21</v>
      </c>
      <c r="F22" s="24" t="n">
        <v>-9.95</v>
      </c>
      <c r="G22" s="24" t="n">
        <v>1.5</v>
      </c>
      <c r="H22" s="24" t="n">
        <v>32.67</v>
      </c>
      <c r="I22" s="24" t="n">
        <v>4.2</v>
      </c>
      <c r="J22" s="24" t="n">
        <v>3.11</v>
      </c>
      <c r="K22" s="24" t="n">
        <v>35.05</v>
      </c>
      <c r="L22" s="24" t="n">
        <v>12.3</v>
      </c>
      <c r="M22" s="24" t="n">
        <v>11.43</v>
      </c>
      <c r="N22" s="24" t="n">
        <v>7.61</v>
      </c>
      <c r="O22" s="24" t="n">
        <v>1.51</v>
      </c>
      <c r="P22" s="24" t="n">
        <v>714.57</v>
      </c>
      <c r="Q22" s="24" t="n">
        <v>23.73</v>
      </c>
      <c r="R22" s="24" t="n">
        <v>3.48</v>
      </c>
      <c r="S22" s="24" t="n">
        <v>581.9</v>
      </c>
      <c r="T22" s="25" t="n">
        <v>338</v>
      </c>
      <c r="U22" s="25" t="n">
        <v>370</v>
      </c>
      <c r="V22" s="24" t="n">
        <v>-8.65</v>
      </c>
      <c r="W22" s="25" t="n">
        <v>222</v>
      </c>
      <c r="X22" s="24" t="n">
        <v>52.25</v>
      </c>
      <c r="Y22" s="25" t="n">
        <v>708</v>
      </c>
      <c r="Z22" s="25" t="n">
        <v>454</v>
      </c>
      <c r="AA22" s="26" t="n">
        <v>55.95</v>
      </c>
    </row>
    <row r="23" customFormat="false" ht="14.65" hidden="false" customHeight="true" outlineLevel="0" collapsed="false">
      <c r="A23" s="28" t="s">
        <v>84</v>
      </c>
      <c r="B23" s="27" t="s">
        <v>105</v>
      </c>
      <c r="C23" s="27" t="s">
        <v>86</v>
      </c>
      <c r="D23" s="24" t="n">
        <v>1.91</v>
      </c>
      <c r="E23" s="24" t="n">
        <v>2.06</v>
      </c>
      <c r="F23" s="24" t="n">
        <v>-7.28</v>
      </c>
      <c r="G23" s="24" t="n">
        <v>1.64</v>
      </c>
      <c r="H23" s="24" t="n">
        <v>16.46</v>
      </c>
      <c r="I23" s="24" t="n">
        <v>3.97</v>
      </c>
      <c r="J23" s="24" t="n">
        <v>3.12</v>
      </c>
      <c r="K23" s="24" t="n">
        <v>27.24</v>
      </c>
      <c r="L23" s="24" t="n">
        <v>14.38</v>
      </c>
      <c r="M23" s="24" t="n">
        <v>7.17</v>
      </c>
      <c r="N23" s="24" t="n">
        <v>100.56</v>
      </c>
      <c r="O23" s="24" t="n">
        <v>0</v>
      </c>
      <c r="P23" s="24"/>
      <c r="Q23" s="24" t="n">
        <v>21.55</v>
      </c>
      <c r="R23" s="24" t="n">
        <v>0</v>
      </c>
      <c r="S23" s="24"/>
      <c r="T23" s="25" t="n">
        <v>272</v>
      </c>
      <c r="U23" s="25" t="n">
        <v>192</v>
      </c>
      <c r="V23" s="24" t="n">
        <v>41.67</v>
      </c>
      <c r="W23" s="25" t="n">
        <v>130</v>
      </c>
      <c r="X23" s="24" t="n">
        <v>109.23</v>
      </c>
      <c r="Y23" s="25" t="n">
        <v>464</v>
      </c>
      <c r="Z23" s="25" t="n">
        <v>264</v>
      </c>
      <c r="AA23" s="26" t="n">
        <v>75.76</v>
      </c>
    </row>
    <row r="24" customFormat="false" ht="14.65" hidden="false" customHeight="true" outlineLevel="0" collapsed="false">
      <c r="A24" s="28" t="s">
        <v>84</v>
      </c>
      <c r="B24" s="27" t="s">
        <v>106</v>
      </c>
      <c r="C24" s="27" t="s">
        <v>90</v>
      </c>
      <c r="D24" s="24" t="n">
        <v>1.85</v>
      </c>
      <c r="E24" s="24" t="n">
        <v>2.03</v>
      </c>
      <c r="F24" s="24" t="n">
        <v>-8.87</v>
      </c>
      <c r="G24" s="24" t="n">
        <v>1.94</v>
      </c>
      <c r="H24" s="24" t="n">
        <v>-4.64</v>
      </c>
      <c r="I24" s="24" t="n">
        <v>3.88</v>
      </c>
      <c r="J24" s="24" t="n">
        <v>3.53</v>
      </c>
      <c r="K24" s="24" t="n">
        <v>9.92</v>
      </c>
      <c r="L24" s="24" t="n">
        <v>0</v>
      </c>
      <c r="M24" s="24" t="n">
        <v>0</v>
      </c>
      <c r="N24" s="24"/>
      <c r="O24" s="24" t="n">
        <v>0</v>
      </c>
      <c r="P24" s="24"/>
      <c r="Q24" s="24" t="n">
        <v>0</v>
      </c>
      <c r="R24" s="24" t="n">
        <v>0</v>
      </c>
      <c r="S24" s="24"/>
      <c r="T24" s="25" t="n">
        <v>142</v>
      </c>
      <c r="U24" s="25" t="n">
        <v>156</v>
      </c>
      <c r="V24" s="24" t="n">
        <v>-8.97</v>
      </c>
      <c r="W24" s="25" t="n">
        <v>178</v>
      </c>
      <c r="X24" s="24" t="n">
        <v>-20.22</v>
      </c>
      <c r="Y24" s="25" t="n">
        <v>298</v>
      </c>
      <c r="Z24" s="25" t="n">
        <v>344</v>
      </c>
      <c r="AA24" s="26" t="n">
        <v>-13.37</v>
      </c>
    </row>
    <row r="25" customFormat="false" ht="14.65" hidden="false" customHeight="true" outlineLevel="0" collapsed="false">
      <c r="A25" s="28" t="s">
        <v>84</v>
      </c>
      <c r="B25" s="27" t="s">
        <v>107</v>
      </c>
      <c r="C25" s="27" t="s">
        <v>90</v>
      </c>
      <c r="D25" s="24" t="n">
        <v>1.35</v>
      </c>
      <c r="E25" s="24" t="n">
        <v>1.74</v>
      </c>
      <c r="F25" s="24" t="n">
        <v>-22.41</v>
      </c>
      <c r="G25" s="24" t="n">
        <v>1.16</v>
      </c>
      <c r="H25" s="24" t="n">
        <v>16.38</v>
      </c>
      <c r="I25" s="24" t="n">
        <v>3.09</v>
      </c>
      <c r="J25" s="24" t="n">
        <v>2.49</v>
      </c>
      <c r="K25" s="24" t="n">
        <v>24.1</v>
      </c>
      <c r="L25" s="24" t="n">
        <v>18.93</v>
      </c>
      <c r="M25" s="24" t="n">
        <v>24.36</v>
      </c>
      <c r="N25" s="24" t="n">
        <v>-22.29</v>
      </c>
      <c r="O25" s="24" t="n">
        <v>0</v>
      </c>
      <c r="P25" s="24"/>
      <c r="Q25" s="24" t="n">
        <v>43.29</v>
      </c>
      <c r="R25" s="24" t="n">
        <v>0.89</v>
      </c>
      <c r="S25" s="24" t="n">
        <v>4764.04</v>
      </c>
      <c r="T25" s="25" t="n">
        <v>1370</v>
      </c>
      <c r="U25" s="25" t="n">
        <v>178</v>
      </c>
      <c r="V25" s="24" t="n">
        <v>669.66</v>
      </c>
      <c r="W25" s="25" t="n">
        <v>684</v>
      </c>
      <c r="X25" s="24" t="n">
        <v>100.29</v>
      </c>
      <c r="Y25" s="25" t="n">
        <v>1548</v>
      </c>
      <c r="Z25" s="25" t="n">
        <v>1029</v>
      </c>
      <c r="AA25" s="26" t="n">
        <v>50.44</v>
      </c>
    </row>
    <row r="26" customFormat="false" ht="14.65" hidden="false" customHeight="true" outlineLevel="0" collapsed="false">
      <c r="A26" s="28" t="s">
        <v>84</v>
      </c>
      <c r="B26" s="27" t="s">
        <v>108</v>
      </c>
      <c r="C26" s="27" t="s">
        <v>88</v>
      </c>
      <c r="D26" s="24" t="n">
        <v>1.27</v>
      </c>
      <c r="E26" s="24" t="n">
        <v>0.96</v>
      </c>
      <c r="F26" s="24" t="n">
        <v>32.29</v>
      </c>
      <c r="G26" s="24" t="n">
        <v>1.46</v>
      </c>
      <c r="H26" s="24" t="n">
        <v>-13.01</v>
      </c>
      <c r="I26" s="24" t="n">
        <v>2.23</v>
      </c>
      <c r="J26" s="24" t="n">
        <v>2.57</v>
      </c>
      <c r="K26" s="24" t="n">
        <v>-13.23</v>
      </c>
      <c r="L26" s="24" t="n">
        <v>0</v>
      </c>
      <c r="M26" s="24" t="n">
        <v>0</v>
      </c>
      <c r="N26" s="24"/>
      <c r="O26" s="24" t="n">
        <v>0</v>
      </c>
      <c r="P26" s="24"/>
      <c r="Q26" s="24" t="n">
        <v>0</v>
      </c>
      <c r="R26" s="24" t="n">
        <v>0</v>
      </c>
      <c r="S26" s="24"/>
      <c r="T26" s="25" t="n">
        <v>108</v>
      </c>
      <c r="U26" s="25" t="n">
        <v>88</v>
      </c>
      <c r="V26" s="24" t="n">
        <v>22.73</v>
      </c>
      <c r="W26" s="25" t="n">
        <v>116</v>
      </c>
      <c r="X26" s="24" t="n">
        <v>-6.9</v>
      </c>
      <c r="Y26" s="25" t="n">
        <v>196</v>
      </c>
      <c r="Z26" s="25" t="n">
        <v>218</v>
      </c>
      <c r="AA26" s="26" t="n">
        <v>-10.09</v>
      </c>
    </row>
    <row r="27" customFormat="false" ht="14.65" hidden="false" customHeight="true" outlineLevel="0" collapsed="false">
      <c r="A27" s="28" t="s">
        <v>84</v>
      </c>
      <c r="B27" s="27" t="s">
        <v>109</v>
      </c>
      <c r="C27" s="27" t="s">
        <v>88</v>
      </c>
      <c r="D27" s="24" t="n">
        <v>1.12</v>
      </c>
      <c r="E27" s="24" t="n">
        <v>1.14</v>
      </c>
      <c r="F27" s="24" t="n">
        <v>-1.75</v>
      </c>
      <c r="G27" s="24" t="n">
        <v>2.06</v>
      </c>
      <c r="H27" s="24" t="n">
        <v>-45.63</v>
      </c>
      <c r="I27" s="24" t="n">
        <v>2.26</v>
      </c>
      <c r="J27" s="24" t="n">
        <v>3.74</v>
      </c>
      <c r="K27" s="24" t="n">
        <v>-39.57</v>
      </c>
      <c r="L27" s="24" t="n">
        <v>50.91</v>
      </c>
      <c r="M27" s="24" t="n">
        <v>78.68</v>
      </c>
      <c r="N27" s="24" t="n">
        <v>-35.29</v>
      </c>
      <c r="O27" s="24" t="n">
        <v>36.58</v>
      </c>
      <c r="P27" s="24" t="n">
        <v>39.17</v>
      </c>
      <c r="Q27" s="24" t="n">
        <v>129.59</v>
      </c>
      <c r="R27" s="24" t="n">
        <v>130.12</v>
      </c>
      <c r="S27" s="24" t="n">
        <v>-0.41</v>
      </c>
      <c r="T27" s="25" t="n">
        <v>108</v>
      </c>
      <c r="U27" s="25" t="n">
        <v>111</v>
      </c>
      <c r="V27" s="24" t="n">
        <v>-2.7</v>
      </c>
      <c r="W27" s="25" t="n">
        <v>163</v>
      </c>
      <c r="X27" s="24" t="n">
        <v>-33.74</v>
      </c>
      <c r="Y27" s="25" t="n">
        <v>219</v>
      </c>
      <c r="Z27" s="25" t="n">
        <v>346</v>
      </c>
      <c r="AA27" s="26" t="n">
        <v>-36.71</v>
      </c>
    </row>
    <row r="28" customFormat="false" ht="14.65" hidden="false" customHeight="true" outlineLevel="0" collapsed="false">
      <c r="A28" s="28" t="s">
        <v>84</v>
      </c>
      <c r="B28" s="27" t="s">
        <v>110</v>
      </c>
      <c r="C28" s="27" t="s">
        <v>86</v>
      </c>
      <c r="D28" s="24" t="n">
        <v>0.79</v>
      </c>
      <c r="E28" s="24" t="n">
        <v>0.78</v>
      </c>
      <c r="F28" s="24" t="n">
        <v>1.28</v>
      </c>
      <c r="G28" s="24" t="n">
        <v>1.03</v>
      </c>
      <c r="H28" s="24" t="n">
        <v>-23.3</v>
      </c>
      <c r="I28" s="24" t="n">
        <v>1.57</v>
      </c>
      <c r="J28" s="24" t="n">
        <v>1.9</v>
      </c>
      <c r="K28" s="24" t="n">
        <v>-17.37</v>
      </c>
      <c r="L28" s="24" t="n">
        <v>0</v>
      </c>
      <c r="M28" s="24" t="n">
        <v>0</v>
      </c>
      <c r="N28" s="24"/>
      <c r="O28" s="24" t="n">
        <v>0</v>
      </c>
      <c r="P28" s="24"/>
      <c r="Q28" s="24" t="n">
        <v>0</v>
      </c>
      <c r="R28" s="24" t="n">
        <v>0</v>
      </c>
      <c r="S28" s="24"/>
      <c r="T28" s="25" t="n">
        <v>152</v>
      </c>
      <c r="U28" s="25" t="n">
        <v>96</v>
      </c>
      <c r="V28" s="24" t="n">
        <v>58.33</v>
      </c>
      <c r="W28" s="25" t="n">
        <v>112</v>
      </c>
      <c r="X28" s="24" t="n">
        <v>35.71</v>
      </c>
      <c r="Y28" s="25" t="n">
        <v>248</v>
      </c>
      <c r="Z28" s="25" t="n">
        <v>284</v>
      </c>
      <c r="AA28" s="26" t="n">
        <v>-12.68</v>
      </c>
    </row>
    <row r="29" customFormat="false" ht="14.65" hidden="false" customHeight="true" outlineLevel="0" collapsed="false">
      <c r="A29" s="28" t="s">
        <v>84</v>
      </c>
      <c r="B29" s="27" t="s">
        <v>16</v>
      </c>
      <c r="C29" s="27" t="s">
        <v>88</v>
      </c>
      <c r="D29" s="24" t="n">
        <v>0.77</v>
      </c>
      <c r="E29" s="24" t="n">
        <v>0.74</v>
      </c>
      <c r="F29" s="24" t="n">
        <v>4.05</v>
      </c>
      <c r="G29" s="24" t="n">
        <v>0.72</v>
      </c>
      <c r="H29" s="24" t="n">
        <v>6.94</v>
      </c>
      <c r="I29" s="24" t="n">
        <v>1.51</v>
      </c>
      <c r="J29" s="24" t="n">
        <v>1.32</v>
      </c>
      <c r="K29" s="24" t="n">
        <v>14.39</v>
      </c>
      <c r="L29" s="24" t="n">
        <v>1.59</v>
      </c>
      <c r="M29" s="24" t="n">
        <v>4.18</v>
      </c>
      <c r="N29" s="24" t="n">
        <v>-61.96</v>
      </c>
      <c r="O29" s="24" t="n">
        <v>0.23</v>
      </c>
      <c r="P29" s="24" t="n">
        <v>591.3</v>
      </c>
      <c r="Q29" s="24" t="n">
        <v>5.77</v>
      </c>
      <c r="R29" s="24" t="n">
        <v>1.67</v>
      </c>
      <c r="S29" s="24" t="n">
        <v>245.51</v>
      </c>
      <c r="T29" s="25" t="n">
        <v>2134</v>
      </c>
      <c r="U29" s="25" t="n">
        <v>3124</v>
      </c>
      <c r="V29" s="24" t="n">
        <v>-31.69</v>
      </c>
      <c r="W29" s="25" t="n">
        <v>1688</v>
      </c>
      <c r="X29" s="24" t="n">
        <v>26.42</v>
      </c>
      <c r="Y29" s="25" t="n">
        <v>5258</v>
      </c>
      <c r="Z29" s="25" t="n">
        <v>7329</v>
      </c>
      <c r="AA29" s="26" t="n">
        <v>-28.26</v>
      </c>
    </row>
    <row r="30" customFormat="false" ht="14.65" hidden="false" customHeight="true" outlineLevel="0" collapsed="false">
      <c r="A30" s="28" t="s">
        <v>84</v>
      </c>
      <c r="B30" s="27" t="s">
        <v>111</v>
      </c>
      <c r="C30" s="27" t="s">
        <v>86</v>
      </c>
      <c r="D30" s="24" t="n">
        <v>0.63</v>
      </c>
      <c r="E30" s="24" t="n">
        <v>0.55</v>
      </c>
      <c r="F30" s="24" t="n">
        <v>14.55</v>
      </c>
      <c r="G30" s="24" t="n">
        <v>0.54</v>
      </c>
      <c r="H30" s="24" t="n">
        <v>16.67</v>
      </c>
      <c r="I30" s="24" t="n">
        <v>1.18</v>
      </c>
      <c r="J30" s="24" t="n">
        <v>0.89</v>
      </c>
      <c r="K30" s="24" t="n">
        <v>32.58</v>
      </c>
      <c r="L30" s="24" t="n">
        <v>0</v>
      </c>
      <c r="M30" s="24" t="n">
        <v>0</v>
      </c>
      <c r="N30" s="24"/>
      <c r="O30" s="24" t="n">
        <v>0</v>
      </c>
      <c r="P30" s="24"/>
      <c r="Q30" s="24" t="n">
        <v>0</v>
      </c>
      <c r="R30" s="24" t="n">
        <v>0</v>
      </c>
      <c r="S30" s="24"/>
      <c r="T30" s="25" t="n">
        <v>198</v>
      </c>
      <c r="U30" s="25" t="n">
        <v>168</v>
      </c>
      <c r="V30" s="24" t="n">
        <v>17.86</v>
      </c>
      <c r="W30" s="25" t="n">
        <v>90</v>
      </c>
      <c r="X30" s="24" t="n">
        <v>120</v>
      </c>
      <c r="Y30" s="25" t="n">
        <v>366</v>
      </c>
      <c r="Z30" s="25" t="n">
        <v>154</v>
      </c>
      <c r="AA30" s="26" t="n">
        <v>137.66</v>
      </c>
    </row>
    <row r="31" customFormat="false" ht="14.65" hidden="false" customHeight="true" outlineLevel="0" collapsed="false">
      <c r="A31" s="28" t="s">
        <v>84</v>
      </c>
      <c r="B31" s="27" t="s">
        <v>112</v>
      </c>
      <c r="C31" s="27" t="s">
        <v>86</v>
      </c>
      <c r="D31" s="24" t="n">
        <v>0.41</v>
      </c>
      <c r="E31" s="24" t="n">
        <v>0.41</v>
      </c>
      <c r="F31" s="24" t="n">
        <v>0</v>
      </c>
      <c r="G31" s="24" t="n">
        <v>0.53</v>
      </c>
      <c r="H31" s="24" t="n">
        <v>-22.64</v>
      </c>
      <c r="I31" s="24" t="n">
        <v>0.82</v>
      </c>
      <c r="J31" s="24" t="n">
        <v>0.87</v>
      </c>
      <c r="K31" s="24" t="n">
        <v>-5.75</v>
      </c>
      <c r="L31" s="24" t="n">
        <v>0</v>
      </c>
      <c r="M31" s="24" t="n">
        <v>0</v>
      </c>
      <c r="N31" s="24"/>
      <c r="O31" s="24" t="n">
        <v>0</v>
      </c>
      <c r="P31" s="24"/>
      <c r="Q31" s="24" t="n">
        <v>0</v>
      </c>
      <c r="R31" s="24" t="n">
        <v>0</v>
      </c>
      <c r="S31" s="24"/>
      <c r="T31" s="25" t="n">
        <v>112</v>
      </c>
      <c r="U31" s="25" t="n">
        <v>124</v>
      </c>
      <c r="V31" s="24" t="n">
        <v>-9.68</v>
      </c>
      <c r="W31" s="25" t="n">
        <v>56</v>
      </c>
      <c r="X31" s="24" t="n">
        <v>100</v>
      </c>
      <c r="Y31" s="25" t="n">
        <v>236</v>
      </c>
      <c r="Z31" s="25" t="n">
        <v>118</v>
      </c>
      <c r="AA31" s="26" t="n">
        <v>100</v>
      </c>
    </row>
    <row r="32" customFormat="false" ht="14.65" hidden="false" customHeight="true" outlineLevel="0" collapsed="false">
      <c r="A32" s="28" t="s">
        <v>84</v>
      </c>
      <c r="B32" s="27" t="s">
        <v>113</v>
      </c>
      <c r="C32" s="27" t="s">
        <v>88</v>
      </c>
      <c r="D32" s="24" t="n">
        <v>0.02</v>
      </c>
      <c r="E32" s="24" t="n">
        <v>0.01</v>
      </c>
      <c r="F32" s="24" t="n">
        <v>100</v>
      </c>
      <c r="G32" s="24" t="n">
        <v>0.02</v>
      </c>
      <c r="H32" s="24" t="n">
        <v>0</v>
      </c>
      <c r="I32" s="24" t="n">
        <v>0.03</v>
      </c>
      <c r="J32" s="24" t="n">
        <v>0.07</v>
      </c>
      <c r="K32" s="24" t="n">
        <v>-57.14</v>
      </c>
      <c r="L32" s="24" t="n">
        <v>0</v>
      </c>
      <c r="M32" s="24" t="n">
        <v>0</v>
      </c>
      <c r="N32" s="24"/>
      <c r="O32" s="24" t="n">
        <v>0</v>
      </c>
      <c r="P32" s="24"/>
      <c r="Q32" s="24" t="n">
        <v>0</v>
      </c>
      <c r="R32" s="24" t="n">
        <v>0</v>
      </c>
      <c r="S32" s="24"/>
      <c r="T32" s="25" t="n">
        <v>43</v>
      </c>
      <c r="U32" s="25" t="n">
        <v>17</v>
      </c>
      <c r="V32" s="24" t="n">
        <v>152.94</v>
      </c>
      <c r="W32" s="25" t="n">
        <v>36</v>
      </c>
      <c r="X32" s="24" t="n">
        <v>19.44</v>
      </c>
      <c r="Y32" s="25" t="n">
        <v>60</v>
      </c>
      <c r="Z32" s="25" t="n">
        <v>98</v>
      </c>
      <c r="AA32" s="26" t="n">
        <v>-38.78</v>
      </c>
    </row>
    <row r="33" customFormat="false" ht="12.75" hidden="false" customHeight="false" outlineLevel="0" collapsed="false">
      <c r="A33" s="28" t="s">
        <v>84</v>
      </c>
      <c r="B33" s="27" t="s">
        <v>114</v>
      </c>
      <c r="C33" s="27" t="s">
        <v>86</v>
      </c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5"/>
      <c r="U33" s="25"/>
      <c r="V33" s="24"/>
      <c r="W33" s="25"/>
      <c r="X33" s="24"/>
      <c r="Y33" s="25"/>
      <c r="Z33" s="25"/>
      <c r="AA33" s="26"/>
    </row>
  </sheetData>
  <mergeCells count="6">
    <mergeCell ref="I1:T1"/>
    <mergeCell ref="A2:C3"/>
    <mergeCell ref="D2:K2"/>
    <mergeCell ref="L2:S2"/>
    <mergeCell ref="T2:AA2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8T02:36:45Z</dcterms:created>
  <dc:creator>hepeng</dc:creator>
  <dc:description/>
  <dc:language>en-US</dc:language>
  <cp:lastModifiedBy>鹏 何</cp:lastModifiedBy>
  <cp:lastPrinted>2025-02-07T01:24:27Z</cp:lastPrinted>
  <dcterms:modified xsi:type="dcterms:W3CDTF">2025-03-25T06:21:22Z</dcterms:modified>
  <cp:revision>0</cp:revision>
  <dc:subject/>
  <dc:title/>
</cp:coreProperties>
</file>