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快报当月" sheetId="1" state="visible" r:id="rId2"/>
    <sheet name="快报累计" sheetId="2" state="visible" r:id="rId3"/>
    <sheet name="机场快报原始数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rFont val="宋体"/>
            <family val="0"/>
            <charset val="134"/>
          </rPr>
          <t xml:space="preserve">Penn_work:
</t>
        </r>
        <r>
          <rPr>
            <b val="true"/>
            <sz val="9"/>
            <rFont val="DejaVu Sans"/>
            <family val="2"/>
          </rPr>
          <t xml:space="preserve">其中运输起降</t>
        </r>
        <r>
          <rPr>
            <b val="true"/>
            <sz val="9"/>
            <rFont val="宋体"/>
            <family val="0"/>
            <charset val="134"/>
          </rPr>
          <t xml:space="preserve">36</t>
        </r>
        <r>
          <rPr>
            <b val="true"/>
            <sz val="9"/>
            <rFont val="DejaVu Sans"/>
            <family val="2"/>
          </rPr>
          <t xml:space="preserve">架次，通航起降</t>
        </r>
        <r>
          <rPr>
            <b val="true"/>
            <sz val="9"/>
            <rFont val="宋体"/>
            <family val="0"/>
            <charset val="134"/>
          </rPr>
          <t xml:space="preserve">9367
</t>
        </r>
        <r>
          <rPr>
            <b val="true"/>
            <sz val="9"/>
            <rFont val="DejaVu Sans"/>
            <family val="2"/>
          </rPr>
          <t xml:space="preserve">架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9</xdr:row>
                <xdr:rowOff>8</xdr:rowOff>
              </xdr:from>
              <xdr:to>
                <xdr:col>4</xdr:col>
                <xdr:colOff>58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16"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2</t>
    </r>
    <r>
      <rPr>
        <sz val="18"/>
        <color rgb="FF000000"/>
        <rFont val="Noto Sans"/>
        <family val="2"/>
      </rPr>
      <t xml:space="preserve">月份生产完成情况统计表</t>
    </r>
  </si>
  <si>
    <t xml:space="preserve">单位</t>
  </si>
  <si>
    <t xml:space="preserve">起降架次</t>
  </si>
  <si>
    <t xml:space="preserve">旅客吞吐量</t>
  </si>
  <si>
    <t xml:space="preserve">货邮吞吐量</t>
  </si>
  <si>
    <t xml:space="preserve">序号</t>
  </si>
  <si>
    <t xml:space="preserve">架次</t>
  </si>
  <si>
    <t xml:space="preserve">去年同期</t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(%)</t>
    </r>
  </si>
  <si>
    <t xml:space="preserve">万人次</t>
  </si>
  <si>
    <t xml:space="preserve">吨</t>
  </si>
  <si>
    <t xml:space="preserve">东北地区</t>
  </si>
  <si>
    <t xml:space="preserve">辽宁省</t>
  </si>
  <si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桃仙</t>
    </r>
  </si>
  <si>
    <r>
      <rPr>
        <sz val="12"/>
        <rFont val="Noto Sans"/>
        <family val="2"/>
      </rPr>
      <t xml:space="preserve">丹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浪头</t>
    </r>
  </si>
  <si>
    <r>
      <rPr>
        <sz val="12"/>
        <rFont val="Noto Sans"/>
        <family val="2"/>
      </rPr>
      <t xml:space="preserve">锦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锦州湾</t>
    </r>
  </si>
  <si>
    <t xml:space="preserve">朝阳</t>
  </si>
  <si>
    <r>
      <rPr>
        <sz val="12"/>
        <rFont val="Noto Sans"/>
        <family val="2"/>
      </rPr>
      <t xml:space="preserve">鞍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腾鳌</t>
    </r>
  </si>
  <si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水子</t>
    </r>
  </si>
  <si>
    <r>
      <rPr>
        <sz val="12"/>
        <rFont val="Noto Sans"/>
        <family val="2"/>
      </rPr>
      <t xml:space="preserve">长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长山岛</t>
    </r>
  </si>
  <si>
    <r>
      <rPr>
        <sz val="12"/>
        <rFont val="Noto Sans"/>
        <family val="2"/>
      </rPr>
      <t xml:space="preserve">营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兰旗</t>
    </r>
  </si>
  <si>
    <t xml:space="preserve">吉林省</t>
  </si>
  <si>
    <r>
      <rPr>
        <sz val="12"/>
        <rFont val="Noto Sans"/>
        <family val="2"/>
      </rPr>
      <t xml:space="preserve">长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龙嘉</t>
    </r>
  </si>
  <si>
    <r>
      <rPr>
        <sz val="12"/>
        <rFont val="Noto Sans"/>
        <family val="2"/>
      </rPr>
      <t xml:space="preserve">延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朝阳川</t>
    </r>
  </si>
  <si>
    <r>
      <rPr>
        <sz val="12"/>
        <rFont val="Noto Sans"/>
        <family val="2"/>
      </rPr>
      <t xml:space="preserve">白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白山</t>
    </r>
  </si>
  <si>
    <r>
      <rPr>
        <sz val="12"/>
        <rFont val="Noto Sans"/>
        <family val="2"/>
      </rPr>
      <t xml:space="preserve">通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源浦</t>
    </r>
  </si>
  <si>
    <r>
      <rPr>
        <sz val="12"/>
        <rFont val="Noto Sans"/>
        <family val="2"/>
      </rPr>
      <t xml:space="preserve">白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安</t>
    </r>
  </si>
  <si>
    <r>
      <rPr>
        <sz val="12"/>
        <rFont val="Noto Sans"/>
        <family val="2"/>
      </rPr>
      <t xml:space="preserve">松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查干湖</t>
    </r>
  </si>
  <si>
    <t xml:space="preserve">黑龙江省</t>
  </si>
  <si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太平</t>
    </r>
  </si>
  <si>
    <r>
      <rPr>
        <sz val="12"/>
        <rFont val="Noto Sans"/>
        <family val="2"/>
      </rPr>
      <t xml:space="preserve">齐齐哈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家子</t>
    </r>
  </si>
  <si>
    <r>
      <rPr>
        <sz val="12"/>
        <rFont val="Noto Sans"/>
        <family val="2"/>
      </rPr>
      <t xml:space="preserve">牡丹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浪</t>
    </r>
  </si>
  <si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郊</t>
    </r>
  </si>
  <si>
    <r>
      <rPr>
        <sz val="12"/>
        <rFont val="Noto Sans"/>
        <family val="2"/>
      </rPr>
      <t xml:space="preserve">黑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瑷珲</t>
    </r>
  </si>
  <si>
    <r>
      <rPr>
        <sz val="12"/>
        <rFont val="Noto Sans"/>
        <family val="2"/>
      </rPr>
      <t xml:space="preserve">漠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莲</t>
    </r>
  </si>
  <si>
    <r>
      <rPr>
        <sz val="12"/>
        <rFont val="Noto Sans"/>
        <family val="2"/>
      </rPr>
      <t xml:space="preserve">伊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林都</t>
    </r>
  </si>
  <si>
    <r>
      <rPr>
        <sz val="12"/>
        <rFont val="Noto Sans"/>
        <family val="2"/>
      </rPr>
      <t xml:space="preserve">大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萨尔图</t>
    </r>
  </si>
  <si>
    <r>
      <rPr>
        <sz val="12"/>
        <rFont val="Noto Sans"/>
        <family val="2"/>
      </rPr>
      <t xml:space="preserve">鸡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兴凯湖</t>
    </r>
  </si>
  <si>
    <r>
      <rPr>
        <sz val="12"/>
        <rFont val="Noto Sans"/>
        <family val="2"/>
      </rPr>
      <t xml:space="preserve">大兴安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鄂伦春</t>
    </r>
  </si>
  <si>
    <r>
      <rPr>
        <sz val="12"/>
        <rFont val="Noto Sans"/>
        <family val="2"/>
      </rPr>
      <t xml:space="preserve">抚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极</t>
    </r>
  </si>
  <si>
    <r>
      <rPr>
        <sz val="12"/>
        <rFont val="Noto Sans"/>
        <family val="2"/>
      </rPr>
      <t xml:space="preserve">建三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湿地</t>
    </r>
  </si>
  <si>
    <r>
      <rPr>
        <sz val="12"/>
        <rFont val="Noto Sans"/>
        <family val="2"/>
      </rPr>
      <t xml:space="preserve">五大连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德都</t>
    </r>
  </si>
  <si>
    <r>
      <rPr>
        <sz val="12"/>
        <rFont val="Noto Sans"/>
        <family val="2"/>
      </rPr>
      <t xml:space="preserve">绥芬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宁</t>
    </r>
  </si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生产完成情况统计表</t>
    </r>
  </si>
  <si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机场快报</t>
    </r>
  </si>
  <si>
    <t xml:space="preserve">机场及区域</t>
  </si>
  <si>
    <t xml:space="preserve">旅客吞吐量（万人）</t>
  </si>
  <si>
    <t xml:space="preserve">货邮吞吐量（吨）</t>
  </si>
  <si>
    <t xml:space="preserve">起降架次（架次）</t>
  </si>
  <si>
    <t xml:space="preserve">本月完成</t>
  </si>
  <si>
    <t xml:space="preserve">上月完成</t>
  </si>
  <si>
    <r>
      <rPr>
        <sz val="9"/>
        <color rgb="FF000000"/>
        <rFont val="Noto Sans"/>
        <family val="2"/>
      </rPr>
      <t xml:space="preserve">环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上年同期</t>
  </si>
  <si>
    <r>
      <rPr>
        <sz val="9"/>
        <color rgb="FF000000"/>
        <rFont val="Noto Sans"/>
        <family val="2"/>
      </rPr>
      <t xml:space="preserve">同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本年累计</t>
  </si>
  <si>
    <t xml:space="preserve">上年同期累计</t>
  </si>
  <si>
    <r>
      <rPr>
        <sz val="9"/>
        <color rgb="FF000000"/>
        <rFont val="Noto Sans"/>
        <family val="2"/>
      </rPr>
      <t xml:space="preserve">累计同比</t>
    </r>
    <r>
      <rPr>
        <sz val="9"/>
        <color rgb="FF000000"/>
        <rFont val="宋体"/>
        <family val="0"/>
        <charset val="134"/>
      </rPr>
      <t xml:space="preserve">%</t>
    </r>
  </si>
  <si>
    <t xml:space="preserve">管理局</t>
  </si>
  <si>
    <t xml:space="preserve">省份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合计</t>
  </si>
  <si>
    <t xml:space="preserve">东北</t>
  </si>
  <si>
    <r>
      <rPr>
        <sz val="9"/>
        <color rgb="FF000000"/>
        <rFont val="Noto Sans"/>
        <family val="2"/>
      </rPr>
      <t xml:space="preserve">哈尔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太平</t>
    </r>
  </si>
  <si>
    <t xml:space="preserve">黑龙江</t>
  </si>
  <si>
    <r>
      <rPr>
        <sz val="9"/>
        <color rgb="FF000000"/>
        <rFont val="Noto Sans"/>
        <family val="2"/>
      </rPr>
      <t xml:space="preserve">沈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桃仙</t>
    </r>
  </si>
  <si>
    <t xml:space="preserve">辽宁</t>
  </si>
  <si>
    <r>
      <rPr>
        <sz val="9"/>
        <color rgb="FF000000"/>
        <rFont val="Noto Sans"/>
        <family val="2"/>
      </rPr>
      <t xml:space="preserve">长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龙嘉</t>
    </r>
  </si>
  <si>
    <t xml:space="preserve">吉林</t>
  </si>
  <si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水子</t>
    </r>
  </si>
  <si>
    <r>
      <rPr>
        <sz val="9"/>
        <color rgb="FF000000"/>
        <rFont val="Noto Sans"/>
        <family val="2"/>
      </rPr>
      <t xml:space="preserve">延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朝阳川</t>
    </r>
  </si>
  <si>
    <r>
      <rPr>
        <sz val="9"/>
        <color rgb="FF000000"/>
        <rFont val="Noto Sans"/>
        <family val="2"/>
      </rPr>
      <t xml:space="preserve">白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白山</t>
    </r>
  </si>
  <si>
    <r>
      <rPr>
        <sz val="9"/>
        <color rgb="FF000000"/>
        <rFont val="Noto Sans"/>
        <family val="2"/>
      </rPr>
      <t xml:space="preserve">佳木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郊</t>
    </r>
  </si>
  <si>
    <r>
      <rPr>
        <sz val="9"/>
        <color rgb="FF000000"/>
        <rFont val="Noto Sans"/>
        <family val="2"/>
      </rPr>
      <t xml:space="preserve">大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萨尔图</t>
    </r>
  </si>
  <si>
    <r>
      <rPr>
        <sz val="9"/>
        <color rgb="FF000000"/>
        <rFont val="Noto Sans"/>
        <family val="2"/>
      </rPr>
      <t xml:space="preserve">牡丹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海浪</t>
    </r>
  </si>
  <si>
    <r>
      <rPr>
        <sz val="9"/>
        <color rgb="FF000000"/>
        <rFont val="Noto Sans"/>
        <family val="2"/>
      </rPr>
      <t xml:space="preserve">齐齐哈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家子</t>
    </r>
  </si>
  <si>
    <r>
      <rPr>
        <sz val="9"/>
        <color rgb="FF000000"/>
        <rFont val="Noto Sans"/>
        <family val="2"/>
      </rPr>
      <t xml:space="preserve">鸡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兴凯湖</t>
    </r>
  </si>
  <si>
    <r>
      <rPr>
        <sz val="9"/>
        <color rgb="FF000000"/>
        <rFont val="Noto Sans"/>
        <family val="2"/>
      </rPr>
      <t xml:space="preserve">黑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瑷珲</t>
    </r>
  </si>
  <si>
    <r>
      <rPr>
        <sz val="9"/>
        <color rgb="FF000000"/>
        <rFont val="Noto Sans"/>
        <family val="2"/>
      </rPr>
      <t xml:space="preserve">漠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古莲</t>
    </r>
  </si>
  <si>
    <r>
      <rPr>
        <sz val="9"/>
        <color rgb="FF000000"/>
        <rFont val="Noto Sans"/>
        <family val="2"/>
      </rPr>
      <t xml:space="preserve">大兴安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鄂伦春</t>
    </r>
  </si>
  <si>
    <r>
      <rPr>
        <sz val="9"/>
        <color rgb="FF000000"/>
        <rFont val="Noto Sans"/>
        <family val="2"/>
      </rPr>
      <t xml:space="preserve">锦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锦州湾</t>
    </r>
  </si>
  <si>
    <r>
      <rPr>
        <sz val="9"/>
        <color rgb="FF000000"/>
        <rFont val="Noto Sans"/>
        <family val="2"/>
      </rPr>
      <t xml:space="preserve">通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源浦</t>
    </r>
  </si>
  <si>
    <t xml:space="preserve">0</t>
  </si>
  <si>
    <r>
      <rPr>
        <sz val="9"/>
        <color rgb="FF000000"/>
        <rFont val="Noto Sans"/>
        <family val="2"/>
      </rPr>
      <t xml:space="preserve">伊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林都</t>
    </r>
  </si>
  <si>
    <r>
      <rPr>
        <sz val="9"/>
        <color rgb="FF000000"/>
        <rFont val="Noto Sans"/>
        <family val="2"/>
      </rPr>
      <t xml:space="preserve">松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查干湖</t>
    </r>
  </si>
  <si>
    <r>
      <rPr>
        <sz val="9"/>
        <color rgb="FF000000"/>
        <rFont val="Noto Sans"/>
        <family val="2"/>
      </rPr>
      <t xml:space="preserve">白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安</t>
    </r>
  </si>
  <si>
    <r>
      <rPr>
        <sz val="9"/>
        <color rgb="FF000000"/>
        <rFont val="Noto Sans"/>
        <family val="2"/>
      </rPr>
      <t xml:space="preserve">丹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浪头</t>
    </r>
  </si>
  <si>
    <r>
      <rPr>
        <sz val="9"/>
        <color rgb="FF000000"/>
        <rFont val="Noto Sans"/>
        <family val="2"/>
      </rPr>
      <t xml:space="preserve">营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兰旗</t>
    </r>
  </si>
  <si>
    <r>
      <rPr>
        <sz val="9"/>
        <color rgb="FF000000"/>
        <rFont val="Noto Sans"/>
        <family val="2"/>
      </rPr>
      <t xml:space="preserve">鞍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腾鳌</t>
    </r>
  </si>
  <si>
    <r>
      <rPr>
        <sz val="9"/>
        <color rgb="FF000000"/>
        <rFont val="Noto Sans"/>
        <family val="2"/>
      </rPr>
      <t xml:space="preserve">建三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湿地</t>
    </r>
  </si>
  <si>
    <r>
      <rPr>
        <sz val="9"/>
        <color rgb="FF000000"/>
        <rFont val="Noto Sans"/>
        <family val="2"/>
      </rPr>
      <t xml:space="preserve">五大连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德都</t>
    </r>
  </si>
  <si>
    <r>
      <rPr>
        <sz val="9"/>
        <color rgb="FF000000"/>
        <rFont val="Noto Sans"/>
        <family val="2"/>
      </rPr>
      <t xml:space="preserve">抚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极</t>
    </r>
  </si>
  <si>
    <r>
      <rPr>
        <sz val="9"/>
        <color rgb="FF000000"/>
        <rFont val="Noto Sans"/>
        <family val="2"/>
      </rPr>
      <t xml:space="preserve">长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长山岛</t>
    </r>
  </si>
  <si>
    <r>
      <rPr>
        <sz val="9"/>
        <color rgb="FF000000"/>
        <rFont val="Noto Sans"/>
        <family val="2"/>
      </rPr>
      <t xml:space="preserve">绥芬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_);[RED]\(0\)"/>
    <numFmt numFmtId="168" formatCode="0.0_ "/>
    <numFmt numFmtId="169" formatCode="#,##0.00_ "/>
    <numFmt numFmtId="170" formatCode="#,##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9" min="8" style="0" width="10.99"/>
    <col collapsed="false" customWidth="true" hidden="false" outlineLevel="0" max="10" min="10" style="0" width="11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27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4.25" hidden="false" customHeight="false" outlineLevel="0" collapsed="false">
      <c r="A4" s="4" t="s">
        <v>11</v>
      </c>
      <c r="B4" s="5" t="n">
        <f aca="false">SUM(B5,B14,B21)</f>
        <v>64349</v>
      </c>
      <c r="C4" s="5" t="n">
        <f aca="false">SUM(C5,C14,C21)</f>
        <v>62750</v>
      </c>
      <c r="D4" s="6" t="n">
        <f aca="false">(B4/C4-1)*100</f>
        <v>2.54820717131474</v>
      </c>
      <c r="E4" s="6" t="n">
        <f aca="false">SUM(E5,E14,E21)</f>
        <v>740.41</v>
      </c>
      <c r="F4" s="6" t="n">
        <f aca="false">SUM(F5,F14,F21)</f>
        <v>670.19</v>
      </c>
      <c r="G4" s="6" t="n">
        <f aca="false">(E4/F4-1)*100</f>
        <v>10.4776257479222</v>
      </c>
      <c r="H4" s="6" t="n">
        <f aca="false">SUM(H5,H14,H21)</f>
        <v>59860.52</v>
      </c>
      <c r="I4" s="6" t="n">
        <f aca="false">SUM(I5,I14,I21)</f>
        <v>55668.86</v>
      </c>
      <c r="J4" s="6" t="n">
        <f aca="false">(H4/I4-1)*100</f>
        <v>7.52963146721524</v>
      </c>
    </row>
    <row r="5" customFormat="false" ht="14.25" hidden="false" customHeight="false" outlineLevel="0" collapsed="false">
      <c r="A5" s="7" t="s">
        <v>12</v>
      </c>
      <c r="B5" s="8" t="n">
        <f aca="false">SUM(B6:B13)</f>
        <v>31588</v>
      </c>
      <c r="C5" s="8" t="n">
        <f aca="false">SUM(C6:C13)</f>
        <v>31557</v>
      </c>
      <c r="D5" s="9" t="n">
        <f aca="false">(B5/C5-1)*100</f>
        <v>0.0982349399499372</v>
      </c>
      <c r="E5" s="10" t="n">
        <f aca="false">SUM(E6:E13)</f>
        <v>312.91</v>
      </c>
      <c r="F5" s="10" t="n">
        <f aca="false">SUM(F6:F13)</f>
        <v>276.08</v>
      </c>
      <c r="G5" s="9" t="n">
        <f aca="false">(E5/F5-1)*100</f>
        <v>13.3403361344538</v>
      </c>
      <c r="H5" s="10" t="n">
        <f aca="false">SUM(H6:H13)</f>
        <v>34892.53</v>
      </c>
      <c r="I5" s="10" t="n">
        <f aca="false">SUM(I6:I13)</f>
        <v>32912.59</v>
      </c>
      <c r="J5" s="9" t="n">
        <f aca="false">(H5/I5-1)*100</f>
        <v>6.01575263447818</v>
      </c>
    </row>
    <row r="6" customFormat="false" ht="14.25" hidden="false" customHeight="false" outlineLevel="0" collapsed="false">
      <c r="A6" s="11" t="s">
        <v>13</v>
      </c>
      <c r="B6" s="12" t="n">
        <f aca="false">VLOOKUP(A6,机场快报原始数据!$B$6:$AA$33,19,FALSE())</f>
        <v>12531</v>
      </c>
      <c r="C6" s="12" t="n">
        <f aca="false">VLOOKUP(A6,机场快报原始数据!$B$6:$AA$33,22,FALSE())</f>
        <v>12132</v>
      </c>
      <c r="D6" s="13" t="n">
        <f aca="false">VLOOKUP(A6,机场快报原始数据!$B$6:$AA$33,23,FALSE())</f>
        <v>3.29</v>
      </c>
      <c r="E6" s="13" t="n">
        <f aca="false">VLOOKUP(A6,机场快报原始数据!$B$6:$AA$33,3,FALSE())</f>
        <v>181.26</v>
      </c>
      <c r="F6" s="13" t="n">
        <f aca="false">VLOOKUP(A6,机场快报原始数据!$B$6:$AA$33,6,FALSE())</f>
        <v>163.66</v>
      </c>
      <c r="G6" s="13" t="n">
        <f aca="false">VLOOKUP(A6,机场快报原始数据!$B$6:$AA$33,7,FALSE())</f>
        <v>10.75</v>
      </c>
      <c r="H6" s="13" t="n">
        <f aca="false">VLOOKUP(A6,机场快报原始数据!$B$6:$AA$33,11,FALSE())</f>
        <v>20811.09</v>
      </c>
      <c r="I6" s="13" t="n">
        <f aca="false">VLOOKUP(A6,机场快报原始数据!$B$6:$AA$33,14,FALSE())</f>
        <v>19669.57</v>
      </c>
      <c r="J6" s="13" t="n">
        <f aca="false">VLOOKUP(A6,机场快报原始数据!$B$6:$AA$33,15,FALSE())</f>
        <v>5.8</v>
      </c>
    </row>
    <row r="7" customFormat="false" ht="14.25" hidden="false" customHeight="false" outlineLevel="0" collapsed="false">
      <c r="A7" s="11" t="s">
        <v>14</v>
      </c>
      <c r="B7" s="12" t="n">
        <f aca="false">VLOOKUP(A7,机场快报原始数据!$B$6:$AA$33,19,FALSE())</f>
        <v>124</v>
      </c>
      <c r="C7" s="12" t="n">
        <f aca="false">VLOOKUP(A7,机场快报原始数据!$B$6:$AA$33,22,FALSE())</f>
        <v>128</v>
      </c>
      <c r="D7" s="13" t="n">
        <f aca="false">VLOOKUP(A7,机场快报原始数据!$B$6:$AA$33,23,FALSE())</f>
        <v>-3.13</v>
      </c>
      <c r="E7" s="13" t="n">
        <f aca="false">VLOOKUP(A7,机场快报原始数据!$B$6:$AA$33,3,FALSE())</f>
        <v>1.38</v>
      </c>
      <c r="F7" s="13" t="n">
        <f aca="false">VLOOKUP(A7,机场快报原始数据!$B$6:$AA$33,6,FALSE())</f>
        <v>1.35</v>
      </c>
      <c r="G7" s="13" t="n">
        <f aca="false">VLOOKUP(A7,机场快报原始数据!$B$6:$AA$33,7,FALSE())</f>
        <v>2.22</v>
      </c>
      <c r="H7" s="13" t="n">
        <f aca="false">VLOOKUP(A7,机场快报原始数据!$B$6:$AA$33,11,FALSE())</f>
        <v>59.46</v>
      </c>
      <c r="I7" s="13" t="n">
        <f aca="false">VLOOKUP(A7,机场快报原始数据!$B$6:$AA$33,14,FALSE())</f>
        <v>11.81</v>
      </c>
      <c r="J7" s="13" t="n">
        <f aca="false">VLOOKUP(A7,机场快报原始数据!$B$6:$AA$33,15,FALSE())</f>
        <v>403.47</v>
      </c>
    </row>
    <row r="8" customFormat="false" ht="14.25" hidden="false" customHeight="false" outlineLevel="0" collapsed="false">
      <c r="A8" s="11" t="s">
        <v>15</v>
      </c>
      <c r="B8" s="12" t="n">
        <f aca="false">VLOOKUP(A8,机场快报原始数据!$B$6:$AA$33,19,FALSE())</f>
        <v>134</v>
      </c>
      <c r="C8" s="12" t="n">
        <f aca="false">VLOOKUP(A8,机场快报原始数据!$B$6:$AA$33,22,FALSE())</f>
        <v>150</v>
      </c>
      <c r="D8" s="13" t="n">
        <f aca="false">VLOOKUP(A8,机场快报原始数据!$B$6:$AA$33,23,FALSE())</f>
        <v>-10.67</v>
      </c>
      <c r="E8" s="13" t="n">
        <f aca="false">VLOOKUP(A8,机场快报原始数据!$B$6:$AA$33,3,FALSE())</f>
        <v>1.84</v>
      </c>
      <c r="F8" s="13" t="n">
        <f aca="false">VLOOKUP(A8,机场快报原始数据!$B$6:$AA$33,6,FALSE())</f>
        <v>1.77</v>
      </c>
      <c r="G8" s="13" t="n">
        <f aca="false">VLOOKUP(A8,机场快报原始数据!$B$6:$AA$33,7,FALSE())</f>
        <v>3.95</v>
      </c>
      <c r="H8" s="13" t="n">
        <f aca="false">VLOOKUP(A8,机场快报原始数据!$B$6:$AA$33,11,FALSE())</f>
        <v>59.95</v>
      </c>
      <c r="I8" s="13" t="n">
        <f aca="false">VLOOKUP(A8,机场快报原始数据!$B$6:$AA$33,14,FALSE())</f>
        <v>70.68</v>
      </c>
      <c r="J8" s="13" t="n">
        <f aca="false">VLOOKUP(A8,机场快报原始数据!$B$6:$AA$33,15,FALSE())</f>
        <v>-15.18</v>
      </c>
    </row>
    <row r="9" customFormat="false" ht="14.25" hidden="false" customHeight="false" outlineLevel="0" collapsed="false">
      <c r="A9" s="11" t="s">
        <v>16</v>
      </c>
      <c r="B9" s="12" t="n">
        <f aca="false">VLOOKUP(A9,机场快报原始数据!$B$6:$AA$33,19,FALSE())</f>
        <v>8708</v>
      </c>
      <c r="C9" s="12" t="n">
        <f aca="false">VLOOKUP(A9,机场快报原始数据!$B$6:$AA$33,22,FALSE())</f>
        <v>9438</v>
      </c>
      <c r="D9" s="13" t="n">
        <f aca="false">VLOOKUP(A9,机场快报原始数据!$B$6:$AA$33,23,FALSE())</f>
        <v>-7.73</v>
      </c>
      <c r="E9" s="13" t="n">
        <f aca="false">VLOOKUP(A9,机场快报原始数据!$B$6:$AA$33,3,FALSE())</f>
        <v>0.49</v>
      </c>
      <c r="F9" s="13" t="n">
        <f aca="false">VLOOKUP(A9,机场快报原始数据!$B$6:$AA$33,6,FALSE())</f>
        <v>0.5</v>
      </c>
      <c r="G9" s="13" t="n">
        <f aca="false">VLOOKUP(A9,机场快报原始数据!$B$6:$AA$33,7,FALSE())</f>
        <v>-2</v>
      </c>
      <c r="H9" s="13" t="n">
        <f aca="false">VLOOKUP(A9,机场快报原始数据!$B$6:$AA$33,11,FALSE())</f>
        <v>0.51</v>
      </c>
      <c r="I9" s="13" t="n">
        <f aca="false">VLOOKUP(A9,机场快报原始数据!$B$6:$AA$33,14,FALSE())</f>
        <v>1.51</v>
      </c>
      <c r="J9" s="13" t="n">
        <f aca="false">VLOOKUP(A9,机场快报原始数据!$B$6:$AA$33,15,FALSE())</f>
        <v>-66.23</v>
      </c>
    </row>
    <row r="10" customFormat="false" ht="14.25" hidden="false" customHeight="false" outlineLevel="0" collapsed="false">
      <c r="A10" s="11" t="s">
        <v>17</v>
      </c>
      <c r="B10" s="12" t="n">
        <f aca="false">VLOOKUP(A10,机场快报原始数据!$B$6:$AA$33,19,FALSE())</f>
        <v>98</v>
      </c>
      <c r="C10" s="12" t="n">
        <f aca="false">VLOOKUP(A10,机场快报原始数据!$B$6:$AA$33,22,FALSE())</f>
        <v>52</v>
      </c>
      <c r="D10" s="13" t="n">
        <f aca="false">VLOOKUP(A10,机场快报原始数据!$B$6:$AA$33,23,FALSE())</f>
        <v>88.46</v>
      </c>
      <c r="E10" s="13" t="n">
        <f aca="false">VLOOKUP(A10,机场快报原始数据!$B$6:$AA$33,3,FALSE())</f>
        <v>0.99</v>
      </c>
      <c r="F10" s="13" t="n">
        <f aca="false">VLOOKUP(A10,机场快报原始数据!$B$6:$AA$33,6,FALSE())</f>
        <v>0.44</v>
      </c>
      <c r="G10" s="13" t="n">
        <f aca="false">VLOOKUP(A10,机场快报原始数据!$B$6:$AA$33,7,FALSE())</f>
        <v>125</v>
      </c>
      <c r="H10" s="13" t="n">
        <f aca="false">VLOOKUP(A10,机场快报原始数据!$B$6:$AA$33,11,FALSE())</f>
        <v>0</v>
      </c>
      <c r="I10" s="13" t="n">
        <f aca="false">VLOOKUP(A10,机场快报原始数据!$B$6:$AA$33,14,FALSE())</f>
        <v>0</v>
      </c>
      <c r="J10" s="13" t="n">
        <f aca="false">VLOOKUP(A10,机场快报原始数据!$B$6:$AA$33,15,FALSE())</f>
        <v>0</v>
      </c>
    </row>
    <row r="11" customFormat="false" ht="14.25" hidden="false" customHeight="false" outlineLevel="0" collapsed="false">
      <c r="A11" s="11" t="s">
        <v>18</v>
      </c>
      <c r="B11" s="12" t="n">
        <f aca="false">VLOOKUP(A11,机场快报原始数据!$B$6:$AA$33,19,FALSE())</f>
        <v>9816</v>
      </c>
      <c r="C11" s="12" t="n">
        <f aca="false">VLOOKUP(A11,机场快报原始数据!$B$6:$AA$33,22,FALSE())</f>
        <v>9230</v>
      </c>
      <c r="D11" s="13" t="n">
        <f aca="false">VLOOKUP(A11,机场快报原始数据!$B$6:$AA$33,23,FALSE())</f>
        <v>6.35</v>
      </c>
      <c r="E11" s="13" t="n">
        <f aca="false">VLOOKUP(A11,机场快报原始数据!$B$6:$AA$33,3,FALSE())</f>
        <v>125.6</v>
      </c>
      <c r="F11" s="13" t="n">
        <f aca="false">VLOOKUP(A11,机场快报原始数据!$B$6:$AA$33,6,FALSE())</f>
        <v>107.23</v>
      </c>
      <c r="G11" s="13" t="n">
        <f aca="false">VLOOKUP(A11,机场快报原始数据!$B$6:$AA$33,7,FALSE())</f>
        <v>17.13</v>
      </c>
      <c r="H11" s="13" t="n">
        <f aca="false">VLOOKUP(A11,机场快报原始数据!$B$6:$AA$33,11,FALSE())</f>
        <v>13851</v>
      </c>
      <c r="I11" s="13" t="n">
        <f aca="false">VLOOKUP(A11,机场快报原始数据!$B$6:$AA$33,14,FALSE())</f>
        <v>13087.81</v>
      </c>
      <c r="J11" s="13" t="n">
        <f aca="false">VLOOKUP(A11,机场快报原始数据!$B$6:$AA$33,15,FALSE())</f>
        <v>5.83</v>
      </c>
    </row>
    <row r="12" customFormat="false" ht="14.25" hidden="false" customHeight="false" outlineLevel="0" collapsed="false">
      <c r="A12" s="11" t="s">
        <v>19</v>
      </c>
      <c r="B12" s="12" t="n">
        <f aca="false">VLOOKUP(A12,机场快报原始数据!$B$6:$AA$33,19,FALSE())</f>
        <v>48</v>
      </c>
      <c r="C12" s="12" t="n">
        <f aca="false">VLOOKUP(A12,机场快报原始数据!$B$6:$AA$33,22,FALSE())</f>
        <v>56</v>
      </c>
      <c r="D12" s="13" t="n">
        <f aca="false">VLOOKUP(A12,机场快报原始数据!$B$6:$AA$33,23,FALSE())</f>
        <v>-14.29</v>
      </c>
      <c r="E12" s="13" t="n">
        <f aca="false">VLOOKUP(A12,机场快报原始数据!$B$6:$AA$33,3,FALSE())</f>
        <v>0.03</v>
      </c>
      <c r="F12" s="13" t="n">
        <f aca="false">VLOOKUP(A12,机场快报原始数据!$B$6:$AA$33,6,FALSE())</f>
        <v>0.04</v>
      </c>
      <c r="G12" s="13" t="n">
        <f aca="false">VLOOKUP(A12,机场快报原始数据!$B$6:$AA$33,7,FALSE())</f>
        <v>-25</v>
      </c>
      <c r="H12" s="13" t="n">
        <f aca="false">VLOOKUP(A12,机场快报原始数据!$B$6:$AA$33,11,FALSE())</f>
        <v>0</v>
      </c>
      <c r="I12" s="13" t="n">
        <f aca="false">VLOOKUP(A12,机场快报原始数据!$B$6:$AA$33,14,FALSE())</f>
        <v>0</v>
      </c>
      <c r="J12" s="13" t="n">
        <f aca="false">VLOOKUP(A12,机场快报原始数据!$B$6:$AA$33,15,FALSE())</f>
        <v>0</v>
      </c>
    </row>
    <row r="13" customFormat="false" ht="14.25" hidden="false" customHeight="false" outlineLevel="0" collapsed="false">
      <c r="A13" s="11" t="s">
        <v>20</v>
      </c>
      <c r="B13" s="12" t="n">
        <f aca="false">VLOOKUP(A13,机场快报原始数据!$B$6:$AA$33,19,FALSE())</f>
        <v>129</v>
      </c>
      <c r="C13" s="12" t="n">
        <f aca="false">VLOOKUP(A13,机场快报原始数据!$B$6:$AA$33,22,FALSE())</f>
        <v>371</v>
      </c>
      <c r="D13" s="13" t="n">
        <f aca="false">VLOOKUP(A13,机场快报原始数据!$B$6:$AA$33,23,FALSE())</f>
        <v>-65.23</v>
      </c>
      <c r="E13" s="13" t="n">
        <f aca="false">VLOOKUP(A13,机场快报原始数据!$B$6:$AA$33,3,FALSE())</f>
        <v>1.32</v>
      </c>
      <c r="F13" s="13" t="n">
        <f aca="false">VLOOKUP(A13,机场快报原始数据!$B$6:$AA$33,6,FALSE())</f>
        <v>1.09</v>
      </c>
      <c r="G13" s="13" t="n">
        <f aca="false">VLOOKUP(A13,机场快报原始数据!$B$6:$AA$33,7,FALSE())</f>
        <v>21.1</v>
      </c>
      <c r="H13" s="13" t="n">
        <f aca="false">VLOOKUP(A13,机场快报原始数据!$B$6:$AA$33,11,FALSE())</f>
        <v>110.52</v>
      </c>
      <c r="I13" s="13" t="n">
        <f aca="false">VLOOKUP(A13,机场快报原始数据!$B$6:$AA$33,14,FALSE())</f>
        <v>71.21</v>
      </c>
      <c r="J13" s="13" t="n">
        <f aca="false">VLOOKUP(A13,机场快报原始数据!$B$6:$AA$33,15,FALSE())</f>
        <v>55.2</v>
      </c>
    </row>
    <row r="14" customFormat="false" ht="14.25" hidden="false" customHeight="false" outlineLevel="0" collapsed="false">
      <c r="A14" s="7" t="s">
        <v>21</v>
      </c>
      <c r="B14" s="8" t="n">
        <f aca="false">SUM(B15:B20)</f>
        <v>13871</v>
      </c>
      <c r="C14" s="8" t="n">
        <f aca="false">SUM(C15:C20)</f>
        <v>14743</v>
      </c>
      <c r="D14" s="9" t="n">
        <f aca="false">(B14/C14-1)*100</f>
        <v>-5.91467136946348</v>
      </c>
      <c r="E14" s="10" t="n">
        <f aca="false">SUM(E15:E20)</f>
        <v>168.6</v>
      </c>
      <c r="F14" s="10" t="n">
        <f aca="false">SUM(F15:F20)</f>
        <v>163.85</v>
      </c>
      <c r="G14" s="9" t="n">
        <f aca="false">(E14/F14-1)*100</f>
        <v>2.89899298138541</v>
      </c>
      <c r="H14" s="10" t="n">
        <f aca="false">SUM(H15:H20)</f>
        <v>9974.21</v>
      </c>
      <c r="I14" s="10" t="n">
        <f aca="false">SUM(I15:I20)</f>
        <v>9718.87</v>
      </c>
      <c r="J14" s="9" t="n">
        <f aca="false">(H14/I14-1)*100</f>
        <v>2.6272601650192</v>
      </c>
    </row>
    <row r="15" customFormat="false" ht="14.25" hidden="false" customHeight="false" outlineLevel="0" collapsed="false">
      <c r="A15" s="11" t="s">
        <v>22</v>
      </c>
      <c r="B15" s="12" t="n">
        <f aca="false">VLOOKUP(A15,机场快报原始数据!$B$6:$AA$33,19,FALSE())</f>
        <v>9675</v>
      </c>
      <c r="C15" s="12" t="n">
        <f aca="false">VLOOKUP(A15,机场快报原始数据!$B$6:$AA$33,22,FALSE())</f>
        <v>9757</v>
      </c>
      <c r="D15" s="13" t="n">
        <f aca="false">VLOOKUP(A15,机场快报原始数据!$B$6:$AA$33,23,FALSE())</f>
        <v>-0.84</v>
      </c>
      <c r="E15" s="13" t="n">
        <f aca="false">VLOOKUP(A15,机场快报原始数据!$B$6:$AA$33,3,FALSE())</f>
        <v>140.83</v>
      </c>
      <c r="F15" s="13" t="n">
        <f aca="false">VLOOKUP(A15,机场快报原始数据!$B$6:$AA$33,6,FALSE())</f>
        <v>138.49</v>
      </c>
      <c r="G15" s="13" t="n">
        <f aca="false">VLOOKUP(A15,机场快报原始数据!$B$6:$AA$33,7,FALSE())</f>
        <v>1.69</v>
      </c>
      <c r="H15" s="13" t="n">
        <f aca="false">VLOOKUP(A15,机场快报原始数据!$B$6:$AA$33,11,FALSE())</f>
        <v>9617.12</v>
      </c>
      <c r="I15" s="13" t="n">
        <f aca="false">VLOOKUP(A15,机场快报原始数据!$B$6:$AA$33,14,FALSE())</f>
        <v>9443.69</v>
      </c>
      <c r="J15" s="13" t="n">
        <f aca="false">VLOOKUP(A15,机场快报原始数据!$B$6:$AA$33,15,FALSE())</f>
        <v>1.84</v>
      </c>
    </row>
    <row r="16" customFormat="false" ht="14.25" hidden="false" customHeight="false" outlineLevel="0" collapsed="false">
      <c r="A16" s="11" t="s">
        <v>23</v>
      </c>
      <c r="B16" s="12" t="n">
        <f aca="false">VLOOKUP(A16,机场快报原始数据!$B$6:$AA$33,19,FALSE())</f>
        <v>952</v>
      </c>
      <c r="C16" s="12" t="n">
        <f aca="false">VLOOKUP(A16,机场快报原始数据!$B$6:$AA$33,22,FALSE())</f>
        <v>992</v>
      </c>
      <c r="D16" s="13" t="n">
        <f aca="false">VLOOKUP(A16,机场快报原始数据!$B$6:$AA$33,23,FALSE())</f>
        <v>-4.03</v>
      </c>
      <c r="E16" s="13" t="n">
        <f aca="false">VLOOKUP(A16,机场快报原始数据!$B$6:$AA$33,3,FALSE())</f>
        <v>12.2</v>
      </c>
      <c r="F16" s="13" t="n">
        <f aca="false">VLOOKUP(A16,机场快报原始数据!$B$6:$AA$33,6,FALSE())</f>
        <v>11.75</v>
      </c>
      <c r="G16" s="13" t="n">
        <f aca="false">VLOOKUP(A16,机场快报原始数据!$B$6:$AA$33,7,FALSE())</f>
        <v>3.83</v>
      </c>
      <c r="H16" s="13" t="n">
        <f aca="false">VLOOKUP(A16,机场快报原始数据!$B$6:$AA$33,11,FALSE())</f>
        <v>347.92</v>
      </c>
      <c r="I16" s="13" t="n">
        <f aca="false">VLOOKUP(A16,机场快报原始数据!$B$6:$AA$33,14,FALSE())</f>
        <v>271.04</v>
      </c>
      <c r="J16" s="13" t="n">
        <f aca="false">VLOOKUP(A16,机场快报原始数据!$B$6:$AA$33,15,FALSE())</f>
        <v>28.36</v>
      </c>
    </row>
    <row r="17" customFormat="false" ht="14.25" hidden="false" customHeight="false" outlineLevel="0" collapsed="false">
      <c r="A17" s="11" t="s">
        <v>24</v>
      </c>
      <c r="B17" s="12" t="n">
        <f aca="false">VLOOKUP(A17,机场快报原始数据!$B$6:$AA$33,19,FALSE())</f>
        <v>793</v>
      </c>
      <c r="C17" s="12" t="n">
        <f aca="false">VLOOKUP(A17,机场快报原始数据!$B$6:$AA$33,22,FALSE())</f>
        <v>664</v>
      </c>
      <c r="D17" s="13" t="n">
        <f aca="false">VLOOKUP(A17,机场快报原始数据!$B$6:$AA$33,23,FALSE())</f>
        <v>19.43</v>
      </c>
      <c r="E17" s="13" t="n">
        <f aca="false">VLOOKUP(A17,机场快报原始数据!$B$6:$AA$33,3,FALSE())</f>
        <v>10.68</v>
      </c>
      <c r="F17" s="13" t="n">
        <f aca="false">VLOOKUP(A17,机场快报原始数据!$B$6:$AA$33,6,FALSE())</f>
        <v>9.68</v>
      </c>
      <c r="G17" s="13" t="n">
        <f aca="false">VLOOKUP(A17,机场快报原始数据!$B$6:$AA$33,7,FALSE())</f>
        <v>10.33</v>
      </c>
      <c r="H17" s="13" t="n">
        <f aca="false">VLOOKUP(A17,机场快报原始数据!$B$6:$AA$33,11,FALSE())</f>
        <v>2.17</v>
      </c>
      <c r="I17" s="13" t="n">
        <f aca="false">VLOOKUP(A17,机场快报原始数据!$B$6:$AA$33,14,FALSE())</f>
        <v>4.09</v>
      </c>
      <c r="J17" s="13" t="n">
        <f aca="false">VLOOKUP(A17,机场快报原始数据!$B$6:$AA$33,15,FALSE())</f>
        <v>-46.94</v>
      </c>
    </row>
    <row r="18" customFormat="false" ht="14.25" hidden="false" customHeight="false" outlineLevel="0" collapsed="false">
      <c r="A18" s="11" t="s">
        <v>25</v>
      </c>
      <c r="B18" s="12" t="n">
        <f aca="false">VLOOKUP(A18,机场快报原始数据!$B$6:$AA$33,19,FALSE())</f>
        <v>172</v>
      </c>
      <c r="C18" s="12" t="n">
        <f aca="false">VLOOKUP(A18,机场快报原始数据!$B$6:$AA$33,22,FALSE())</f>
        <v>184</v>
      </c>
      <c r="D18" s="13" t="n">
        <f aca="false">VLOOKUP(A18,机场快报原始数据!$B$6:$AA$33,23,FALSE())</f>
        <v>-6.52</v>
      </c>
      <c r="E18" s="13" t="n">
        <f aca="false">VLOOKUP(A18,机场快报原始数据!$B$6:$AA$33,3,FALSE())</f>
        <v>1.78</v>
      </c>
      <c r="F18" s="13" t="n">
        <f aca="false">VLOOKUP(A18,机场快报原始数据!$B$6:$AA$33,6,FALSE())</f>
        <v>1.74</v>
      </c>
      <c r="G18" s="13" t="n">
        <f aca="false">VLOOKUP(A18,机场快报原始数据!$B$6:$AA$33,7,FALSE())</f>
        <v>2.3</v>
      </c>
      <c r="H18" s="13" t="n">
        <f aca="false">VLOOKUP(A18,机场快报原始数据!$B$6:$AA$33,11,FALSE())</f>
        <v>0</v>
      </c>
      <c r="I18" s="13" t="n">
        <f aca="false">VLOOKUP(A18,机场快报原始数据!$B$6:$AA$33,14,FALSE())</f>
        <v>0.01</v>
      </c>
      <c r="J18" s="13" t="str">
        <f aca="false">VLOOKUP(A18,机场快报原始数据!$B$6:$AA$33,15,FALSE())</f>
        <v>0</v>
      </c>
    </row>
    <row r="19" customFormat="false" ht="14.25" hidden="false" customHeight="false" outlineLevel="0" collapsed="false">
      <c r="A19" s="11" t="s">
        <v>26</v>
      </c>
      <c r="B19" s="12" t="n">
        <f aca="false">VLOOKUP(A19,机场快报原始数据!$B$6:$AA$33,19,FALSE())</f>
        <v>128</v>
      </c>
      <c r="C19" s="12" t="n">
        <f aca="false">VLOOKUP(A19,机场快报原始数据!$B$6:$AA$33,22,FALSE())</f>
        <v>180</v>
      </c>
      <c r="D19" s="13" t="n">
        <f aca="false">VLOOKUP(A19,机场快报原始数据!$B$6:$AA$33,23,FALSE())</f>
        <v>-28.89</v>
      </c>
      <c r="E19" s="13" t="n">
        <f aca="false">VLOOKUP(A19,机场快报原始数据!$B$6:$AA$33,3,FALSE())</f>
        <v>1.5</v>
      </c>
      <c r="F19" s="13" t="n">
        <f aca="false">VLOOKUP(A19,机场快报原始数据!$B$6:$AA$33,6,FALSE())</f>
        <v>1.26</v>
      </c>
      <c r="G19" s="13" t="n">
        <f aca="false">VLOOKUP(A19,机场快报原始数据!$B$6:$AA$33,7,FALSE())</f>
        <v>19.05</v>
      </c>
      <c r="H19" s="13" t="n">
        <f aca="false">VLOOKUP(A19,机场快报原始数据!$B$6:$AA$33,11,FALSE())</f>
        <v>0</v>
      </c>
      <c r="I19" s="13" t="n">
        <f aca="false">VLOOKUP(A19,机场快报原始数据!$B$6:$AA$33,14,FALSE())</f>
        <v>0</v>
      </c>
      <c r="J19" s="13" t="n">
        <f aca="false">VLOOKUP(A19,机场快报原始数据!$B$6:$AA$33,15,FALSE())</f>
        <v>0</v>
      </c>
    </row>
    <row r="20" customFormat="false" ht="14.25" hidden="false" customHeight="false" outlineLevel="0" collapsed="false">
      <c r="A20" s="11" t="s">
        <v>27</v>
      </c>
      <c r="B20" s="12" t="n">
        <f aca="false">VLOOKUP(A20,机场快报原始数据!$B$6:$AA$33,19,FALSE())</f>
        <v>2151</v>
      </c>
      <c r="C20" s="12" t="n">
        <f aca="false">VLOOKUP(A20,机场快报原始数据!$B$6:$AA$33,22,FALSE())</f>
        <v>2966</v>
      </c>
      <c r="D20" s="13" t="n">
        <f aca="false">VLOOKUP(A20,机场快报原始数据!$B$6:$AA$33,23,FALSE())</f>
        <v>-27.48</v>
      </c>
      <c r="E20" s="13" t="n">
        <f aca="false">VLOOKUP(A20,机场快报原始数据!$B$6:$AA$33,3,FALSE())</f>
        <v>1.61</v>
      </c>
      <c r="F20" s="13" t="n">
        <f aca="false">VLOOKUP(A20,机场快报原始数据!$B$6:$AA$33,6,FALSE())</f>
        <v>0.93</v>
      </c>
      <c r="G20" s="13" t="n">
        <f aca="false">VLOOKUP(A20,机场快报原始数据!$B$6:$AA$33,7,FALSE())</f>
        <v>73.12</v>
      </c>
      <c r="H20" s="13" t="n">
        <f aca="false">VLOOKUP(A20,机场快报原始数据!$B$6:$AA$33,11,FALSE())</f>
        <v>7</v>
      </c>
      <c r="I20" s="13" t="n">
        <f aca="false">VLOOKUP(A20,机场快报原始数据!$B$6:$AA$33,14,FALSE())</f>
        <v>0.04</v>
      </c>
      <c r="J20" s="13" t="n">
        <f aca="false">VLOOKUP(A20,机场快报原始数据!$B$6:$AA$33,15,FALSE())</f>
        <v>17400</v>
      </c>
    </row>
    <row r="21" customFormat="false" ht="14.25" hidden="false" customHeight="false" outlineLevel="0" collapsed="false">
      <c r="A21" s="7" t="s">
        <v>28</v>
      </c>
      <c r="B21" s="14" t="n">
        <f aca="false">SUM(B22:B34)</f>
        <v>18890</v>
      </c>
      <c r="C21" s="14" t="n">
        <f aca="false">SUM(C22:C34)</f>
        <v>16450</v>
      </c>
      <c r="D21" s="9" t="n">
        <f aca="false">(B21/C21-1)*100</f>
        <v>14.8328267477204</v>
      </c>
      <c r="E21" s="15" t="n">
        <f aca="false">SUM(E22:E34)</f>
        <v>258.9</v>
      </c>
      <c r="F21" s="15" t="n">
        <f aca="false">SUM(F22:F34)</f>
        <v>230.26</v>
      </c>
      <c r="G21" s="9" t="n">
        <f aca="false">(E21/F21-1)*100</f>
        <v>12.4381134369843</v>
      </c>
      <c r="H21" s="15" t="n">
        <f aca="false">SUM(H22:H34)</f>
        <v>14993.78</v>
      </c>
      <c r="I21" s="15" t="n">
        <f aca="false">SUM(I22:I34)</f>
        <v>13037.4</v>
      </c>
      <c r="J21" s="9" t="n">
        <f aca="false">(H21/I21-1)*100</f>
        <v>15.0059060855692</v>
      </c>
    </row>
    <row r="22" customFormat="false" ht="14.25" hidden="false" customHeight="false" outlineLevel="0" collapsed="false">
      <c r="A22" s="11" t="s">
        <v>29</v>
      </c>
      <c r="B22" s="12" t="n">
        <f aca="false">VLOOKUP(A22,机场快报原始数据!$B$6:$AA$33,19,FALSE())</f>
        <v>14818</v>
      </c>
      <c r="C22" s="12" t="n">
        <f aca="false">VLOOKUP(A22,机场快报原始数据!$B$6:$AA$33,22,FALSE())</f>
        <v>13244</v>
      </c>
      <c r="D22" s="13" t="n">
        <f aca="false">VLOOKUP(A22,机场快报原始数据!$B$6:$AA$33,23,FALSE())</f>
        <v>11.88</v>
      </c>
      <c r="E22" s="13" t="n">
        <f aca="false">VLOOKUP(A22,机场快报原始数据!$B$6:$AA$33,3,FALSE())</f>
        <v>218.76</v>
      </c>
      <c r="F22" s="13" t="n">
        <f aca="false">VLOOKUP(A22,机场快报原始数据!$B$6:$AA$33,6,FALSE())</f>
        <v>194.55</v>
      </c>
      <c r="G22" s="13" t="n">
        <f aca="false">VLOOKUP(A22,机场快报原始数据!$B$6:$AA$33,7,FALSE())</f>
        <v>12.44</v>
      </c>
      <c r="H22" s="13" t="n">
        <f aca="false">VLOOKUP(A22,机场快报原始数据!$B$6:$AA$33,11,FALSE())</f>
        <v>14463.72</v>
      </c>
      <c r="I22" s="13" t="n">
        <f aca="false">VLOOKUP(A22,机场快报原始数据!$B$6:$AA$33,14,FALSE())</f>
        <v>12594.07</v>
      </c>
      <c r="J22" s="13" t="n">
        <f aca="false">VLOOKUP(A22,机场快报原始数据!$B$6:$AA$33,15,FALSE())</f>
        <v>14.85</v>
      </c>
    </row>
    <row r="23" customFormat="false" ht="14.25" hidden="false" customHeight="false" outlineLevel="0" collapsed="false">
      <c r="A23" s="11" t="s">
        <v>30</v>
      </c>
      <c r="B23" s="12" t="n">
        <f aca="false">VLOOKUP(A23,机场快报原始数据!$B$6:$AA$33,19,FALSE())</f>
        <v>370</v>
      </c>
      <c r="C23" s="12" t="n">
        <f aca="false">VLOOKUP(A23,机场快报原始数据!$B$6:$AA$33,22,FALSE())</f>
        <v>296</v>
      </c>
      <c r="D23" s="13" t="n">
        <f aca="false">VLOOKUP(A23,机场快报原始数据!$B$6:$AA$33,23,FALSE())</f>
        <v>25</v>
      </c>
      <c r="E23" s="13" t="n">
        <f aca="false">VLOOKUP(A23,机场快报原始数据!$B$6:$AA$33,3,FALSE())</f>
        <v>4.77</v>
      </c>
      <c r="F23" s="13" t="n">
        <f aca="false">VLOOKUP(A23,机场快报原始数据!$B$6:$AA$33,6,FALSE())</f>
        <v>3.88</v>
      </c>
      <c r="G23" s="13" t="n">
        <f aca="false">VLOOKUP(A23,机场快报原始数据!$B$6:$AA$33,7,FALSE())</f>
        <v>22.94</v>
      </c>
      <c r="H23" s="13" t="n">
        <f aca="false">VLOOKUP(A23,机场快报原始数据!$B$6:$AA$33,11,FALSE())</f>
        <v>53.2</v>
      </c>
      <c r="I23" s="13" t="n">
        <f aca="false">VLOOKUP(A23,机场快报原始数据!$B$6:$AA$33,14,FALSE())</f>
        <v>34.17</v>
      </c>
      <c r="J23" s="13" t="n">
        <f aca="false">VLOOKUP(A23,机场快报原始数据!$B$6:$AA$33,15,FALSE())</f>
        <v>55.69</v>
      </c>
    </row>
    <row r="24" customFormat="false" ht="14.25" hidden="false" customHeight="false" outlineLevel="0" collapsed="false">
      <c r="A24" s="11" t="s">
        <v>31</v>
      </c>
      <c r="B24" s="12" t="n">
        <f aca="false">VLOOKUP(A24,机场快报原始数据!$B$6:$AA$33,19,FALSE())</f>
        <v>546</v>
      </c>
      <c r="C24" s="12" t="n">
        <f aca="false">VLOOKUP(A24,机场快报原始数据!$B$6:$AA$33,22,FALSE())</f>
        <v>464</v>
      </c>
      <c r="D24" s="13" t="n">
        <f aca="false">VLOOKUP(A24,机场快报原始数据!$B$6:$AA$33,23,FALSE())</f>
        <v>17.67</v>
      </c>
      <c r="E24" s="13" t="n">
        <f aca="false">VLOOKUP(A24,机场快报原始数据!$B$6:$AA$33,3,FALSE())</f>
        <v>6.4</v>
      </c>
      <c r="F24" s="13" t="n">
        <f aca="false">VLOOKUP(A24,机场快报原始数据!$B$6:$AA$33,6,FALSE())</f>
        <v>6.31</v>
      </c>
      <c r="G24" s="13" t="n">
        <f aca="false">VLOOKUP(A24,机场快报原始数据!$B$6:$AA$33,7,FALSE())</f>
        <v>1.43</v>
      </c>
      <c r="H24" s="13" t="n">
        <f aca="false">VLOOKUP(A24,机场快报原始数据!$B$6:$AA$33,11,FALSE())</f>
        <v>81.28</v>
      </c>
      <c r="I24" s="13" t="n">
        <f aca="false">VLOOKUP(A24,机场快报原始数据!$B$6:$AA$33,14,FALSE())</f>
        <v>94.27</v>
      </c>
      <c r="J24" s="13" t="n">
        <f aca="false">VLOOKUP(A24,机场快报原始数据!$B$6:$AA$33,15,FALSE())</f>
        <v>-13.78</v>
      </c>
    </row>
    <row r="25" customFormat="false" ht="14.25" hidden="false" customHeight="false" outlineLevel="0" collapsed="false">
      <c r="A25" s="11" t="s">
        <v>32</v>
      </c>
      <c r="B25" s="12" t="n">
        <f aca="false">VLOOKUP(A25,机场快报原始数据!$B$6:$AA$33,19,FALSE())</f>
        <v>616</v>
      </c>
      <c r="C25" s="12" t="n">
        <f aca="false">VLOOKUP(A25,机场快报原始数据!$B$6:$AA$33,22,FALSE())</f>
        <v>592</v>
      </c>
      <c r="D25" s="13" t="n">
        <f aca="false">VLOOKUP(A25,机场快报原始数据!$B$6:$AA$33,23,FALSE())</f>
        <v>4.05</v>
      </c>
      <c r="E25" s="13" t="n">
        <f aca="false">VLOOKUP(A25,机场快报原始数据!$B$6:$AA$33,3,FALSE())</f>
        <v>8</v>
      </c>
      <c r="F25" s="13" t="n">
        <f aca="false">VLOOKUP(A25,机场快报原始数据!$B$6:$AA$33,6,FALSE())</f>
        <v>7.52</v>
      </c>
      <c r="G25" s="13" t="n">
        <f aca="false">VLOOKUP(A25,机场快报原始数据!$B$6:$AA$33,7,FALSE())</f>
        <v>6.38</v>
      </c>
      <c r="H25" s="13" t="n">
        <f aca="false">VLOOKUP(A25,机场快报原始数据!$B$6:$AA$33,11,FALSE())</f>
        <v>163.31</v>
      </c>
      <c r="I25" s="13" t="n">
        <f aca="false">VLOOKUP(A25,机场快报原始数据!$B$6:$AA$33,14,FALSE())</f>
        <v>132.13</v>
      </c>
      <c r="J25" s="13" t="n">
        <f aca="false">VLOOKUP(A25,机场快报原始数据!$B$6:$AA$33,15,FALSE())</f>
        <v>23.6</v>
      </c>
    </row>
    <row r="26" customFormat="false" ht="14.25" hidden="false" customHeight="false" outlineLevel="0" collapsed="false">
      <c r="A26" s="11" t="s">
        <v>33</v>
      </c>
      <c r="B26" s="12" t="n">
        <f aca="false">VLOOKUP(A26,机场快报原始数据!$B$6:$AA$33,19,FALSE())</f>
        <v>438</v>
      </c>
      <c r="C26" s="12" t="n">
        <f aca="false">VLOOKUP(A26,机场快报原始数据!$B$6:$AA$33,22,FALSE())</f>
        <v>228</v>
      </c>
      <c r="D26" s="13" t="n">
        <f aca="false">VLOOKUP(A26,机场快报原始数据!$B$6:$AA$33,23,FALSE())</f>
        <v>92.11</v>
      </c>
      <c r="E26" s="13" t="n">
        <f aca="false">VLOOKUP(A26,机场快报原始数据!$B$6:$AA$33,3,FALSE())</f>
        <v>3.14</v>
      </c>
      <c r="F26" s="13" t="n">
        <f aca="false">VLOOKUP(A26,机场快报原始数据!$B$6:$AA$33,6,FALSE())</f>
        <v>1.93</v>
      </c>
      <c r="G26" s="13" t="n">
        <f aca="false">VLOOKUP(A26,机场快报原始数据!$B$6:$AA$33,7,FALSE())</f>
        <v>62.69</v>
      </c>
      <c r="H26" s="13" t="n">
        <f aca="false">VLOOKUP(A26,机场快报原始数据!$B$6:$AA$33,11,FALSE())</f>
        <v>12.69</v>
      </c>
      <c r="I26" s="13" t="n">
        <f aca="false">VLOOKUP(A26,机场快报原始数据!$B$6:$AA$33,14,FALSE())</f>
        <v>1</v>
      </c>
      <c r="J26" s="13" t="n">
        <f aca="false">VLOOKUP(A26,机场快报原始数据!$B$6:$AA$33,15,FALSE())</f>
        <v>1169</v>
      </c>
    </row>
    <row r="27" customFormat="false" ht="14.25" hidden="false" customHeight="false" outlineLevel="0" collapsed="false">
      <c r="A27" s="11" t="s">
        <v>34</v>
      </c>
      <c r="B27" s="12" t="n">
        <f aca="false">VLOOKUP(A27,机场快报原始数据!$B$6:$AA$33,19,FALSE())</f>
        <v>348</v>
      </c>
      <c r="C27" s="12" t="n">
        <f aca="false">VLOOKUP(A27,机场快报原始数据!$B$6:$AA$33,22,FALSE())</f>
        <v>170</v>
      </c>
      <c r="D27" s="13" t="n">
        <f aca="false">VLOOKUP(A27,机场快报原始数据!$B$6:$AA$33,23,FALSE())</f>
        <v>104.71</v>
      </c>
      <c r="E27" s="13" t="n">
        <f aca="false">VLOOKUP(A27,机场快报原始数据!$B$6:$AA$33,3,FALSE())</f>
        <v>2.55</v>
      </c>
      <c r="F27" s="13" t="n">
        <f aca="false">VLOOKUP(A27,机场快报原始数据!$B$6:$AA$33,6,FALSE())</f>
        <v>2.05</v>
      </c>
      <c r="G27" s="13" t="n">
        <f aca="false">VLOOKUP(A27,机场快报原始数据!$B$6:$AA$33,7,FALSE())</f>
        <v>24.39</v>
      </c>
      <c r="H27" s="13" t="n">
        <f aca="false">VLOOKUP(A27,机场快报原始数据!$B$6:$AA$33,11,FALSE())</f>
        <v>4.15</v>
      </c>
      <c r="I27" s="13" t="n">
        <f aca="false">VLOOKUP(A27,机场快报原始数据!$B$6:$AA$33,14,FALSE())</f>
        <v>5.03</v>
      </c>
      <c r="J27" s="13" t="n">
        <f aca="false">VLOOKUP(A27,机场快报原始数据!$B$6:$AA$33,15,FALSE())</f>
        <v>-17.5</v>
      </c>
    </row>
    <row r="28" customFormat="false" ht="14.25" hidden="false" customHeight="false" outlineLevel="0" collapsed="false">
      <c r="A28" s="11" t="s">
        <v>35</v>
      </c>
      <c r="B28" s="12" t="n">
        <f aca="false">VLOOKUP(A28,机场快报原始数据!$B$6:$AA$33,19,FALSE())</f>
        <v>194</v>
      </c>
      <c r="C28" s="12" t="n">
        <f aca="false">VLOOKUP(A28,机场快报原始数据!$B$6:$AA$33,22,FALSE())</f>
        <v>120</v>
      </c>
      <c r="D28" s="13" t="n">
        <f aca="false">VLOOKUP(A28,机场快报原始数据!$B$6:$AA$33,23,FALSE())</f>
        <v>61.67</v>
      </c>
      <c r="E28" s="13" t="n">
        <f aca="false">VLOOKUP(A28,机场快报原始数据!$B$6:$AA$33,3,FALSE())</f>
        <v>1.65</v>
      </c>
      <c r="F28" s="13" t="n">
        <f aca="false">VLOOKUP(A28,机场快报原始数据!$B$6:$AA$33,6,FALSE())</f>
        <v>1.24</v>
      </c>
      <c r="G28" s="13" t="n">
        <f aca="false">VLOOKUP(A28,机场快报原始数据!$B$6:$AA$33,7,FALSE())</f>
        <v>33.06</v>
      </c>
      <c r="H28" s="13" t="n">
        <f aca="false">VLOOKUP(A28,机场快报原始数据!$B$6:$AA$33,11,FALSE())</f>
        <v>0.59</v>
      </c>
      <c r="I28" s="13" t="n">
        <f aca="false">VLOOKUP(A28,机场快报原始数据!$B$6:$AA$33,14,FALSE())</f>
        <v>0</v>
      </c>
      <c r="J28" s="13" t="n">
        <f aca="false">VLOOKUP(A28,机场快报原始数据!$B$6:$AA$33,15,FALSE())</f>
        <v>0</v>
      </c>
    </row>
    <row r="29" customFormat="false" ht="14.25" hidden="false" customHeight="false" outlineLevel="0" collapsed="false">
      <c r="A29" s="11" t="s">
        <v>36</v>
      </c>
      <c r="B29" s="12" t="n">
        <f aca="false">VLOOKUP(A29,机场快报原始数据!$B$6:$AA$33,19,FALSE())</f>
        <v>544</v>
      </c>
      <c r="C29" s="12" t="n">
        <f aca="false">VLOOKUP(A29,机场快报原始数据!$B$6:$AA$33,22,FALSE())</f>
        <v>544</v>
      </c>
      <c r="D29" s="13" t="n">
        <f aca="false">VLOOKUP(A29,机场快报原始数据!$B$6:$AA$33,23,FALSE())</f>
        <v>0</v>
      </c>
      <c r="E29" s="13" t="n">
        <f aca="false">VLOOKUP(A29,机场快报原始数据!$B$6:$AA$33,3,FALSE())</f>
        <v>6.77</v>
      </c>
      <c r="F29" s="13" t="n">
        <f aca="false">VLOOKUP(A29,机场快报原始数据!$B$6:$AA$33,6,FALSE())</f>
        <v>6.82</v>
      </c>
      <c r="G29" s="13" t="n">
        <f aca="false">VLOOKUP(A29,机场快报原始数据!$B$6:$AA$33,7,FALSE())</f>
        <v>-0.73</v>
      </c>
      <c r="H29" s="13" t="n">
        <f aca="false">VLOOKUP(A29,机场快报原始数据!$B$6:$AA$33,11,FALSE())</f>
        <v>172.85</v>
      </c>
      <c r="I29" s="13" t="n">
        <f aca="false">VLOOKUP(A29,机场快报原始数据!$B$6:$AA$33,14,FALSE())</f>
        <v>139.64</v>
      </c>
      <c r="J29" s="13" t="n">
        <f aca="false">VLOOKUP(A29,机场快报原始数据!$B$6:$AA$33,15,FALSE())</f>
        <v>23.78</v>
      </c>
    </row>
    <row r="30" customFormat="false" ht="14.25" hidden="false" customHeight="false" outlineLevel="0" collapsed="false">
      <c r="A30" s="11" t="s">
        <v>37</v>
      </c>
      <c r="B30" s="12" t="n">
        <f aca="false">VLOOKUP(A30,机场快报原始数据!$B$6:$AA$33,19,FALSE())</f>
        <v>266</v>
      </c>
      <c r="C30" s="12" t="n">
        <f aca="false">VLOOKUP(A30,机场快报原始数据!$B$6:$AA$33,22,FALSE())</f>
        <v>240</v>
      </c>
      <c r="D30" s="13" t="n">
        <f aca="false">VLOOKUP(A30,机场快报原始数据!$B$6:$AA$33,23,FALSE())</f>
        <v>10.83</v>
      </c>
      <c r="E30" s="13" t="n">
        <f aca="false">VLOOKUP(A30,机场快报原始数据!$B$6:$AA$33,3,FALSE())</f>
        <v>3.31</v>
      </c>
      <c r="F30" s="13" t="n">
        <f aca="false">VLOOKUP(A30,机场快报原始数据!$B$6:$AA$33,6,FALSE())</f>
        <v>2.82</v>
      </c>
      <c r="G30" s="13" t="n">
        <f aca="false">VLOOKUP(A30,机场快报原始数据!$B$6:$AA$33,7,FALSE())</f>
        <v>17.38</v>
      </c>
      <c r="H30" s="13" t="n">
        <f aca="false">VLOOKUP(A30,机场快报原始数据!$B$6:$AA$33,11,FALSE())</f>
        <v>34.07</v>
      </c>
      <c r="I30" s="13" t="n">
        <f aca="false">VLOOKUP(A30,机场快报原始数据!$B$6:$AA$33,14,FALSE())</f>
        <v>35.59</v>
      </c>
      <c r="J30" s="13" t="n">
        <f aca="false">VLOOKUP(A30,机场快报原始数据!$B$6:$AA$33,15,FALSE())</f>
        <v>-4.27</v>
      </c>
    </row>
    <row r="31" customFormat="false" ht="14.25" hidden="false" customHeight="false" outlineLevel="0" collapsed="false">
      <c r="A31" s="11" t="s">
        <v>38</v>
      </c>
      <c r="B31" s="12" t="n">
        <f aca="false">VLOOKUP(A31,机场快报原始数据!$B$6:$AA$33,19,FALSE())</f>
        <v>364</v>
      </c>
      <c r="C31" s="12" t="n">
        <f aca="false">VLOOKUP(A31,机场快报原始数据!$B$6:$AA$33,22,FALSE())</f>
        <v>232</v>
      </c>
      <c r="D31" s="13" t="n">
        <f aca="false">VLOOKUP(A31,机场快报原始数据!$B$6:$AA$33,23,FALSE())</f>
        <v>56.9</v>
      </c>
      <c r="E31" s="13" t="n">
        <f aca="false">VLOOKUP(A31,机场快报原始数据!$B$6:$AA$33,3,FALSE())</f>
        <v>2.1</v>
      </c>
      <c r="F31" s="13" t="n">
        <f aca="false">VLOOKUP(A31,机场快报原始数据!$B$6:$AA$33,6,FALSE())</f>
        <v>1.65</v>
      </c>
      <c r="G31" s="13" t="n">
        <f aca="false">VLOOKUP(A31,机场快报原始数据!$B$6:$AA$33,7,FALSE())</f>
        <v>27.27</v>
      </c>
      <c r="H31" s="13" t="n">
        <f aca="false">VLOOKUP(A31,机场快报原始数据!$B$6:$AA$33,11,FALSE())</f>
        <v>7.92</v>
      </c>
      <c r="I31" s="13" t="n">
        <f aca="false">VLOOKUP(A31,机场快报原始数据!$B$6:$AA$33,14,FALSE())</f>
        <v>1.5</v>
      </c>
      <c r="J31" s="13" t="n">
        <f aca="false">VLOOKUP(A31,机场快报原始数据!$B$6:$AA$33,15,FALSE())</f>
        <v>428</v>
      </c>
    </row>
    <row r="32" customFormat="false" ht="14.25" hidden="false" customHeight="false" outlineLevel="0" collapsed="false">
      <c r="A32" s="11" t="s">
        <v>39</v>
      </c>
      <c r="B32" s="12" t="n">
        <f aca="false">VLOOKUP(A32,机场快报原始数据!$B$6:$AA$33,19,FALSE())</f>
        <v>114</v>
      </c>
      <c r="C32" s="12" t="n">
        <f aca="false">VLOOKUP(A32,机场快报原始数据!$B$6:$AA$33,22,FALSE())</f>
        <v>92</v>
      </c>
      <c r="D32" s="13" t="n">
        <f aca="false">VLOOKUP(A32,机场快报原始数据!$B$6:$AA$33,23,FALSE())</f>
        <v>23.91</v>
      </c>
      <c r="E32" s="13" t="n">
        <f aca="false">VLOOKUP(A32,机场快报原始数据!$B$6:$AA$33,3,FALSE())</f>
        <v>0.39</v>
      </c>
      <c r="F32" s="13" t="n">
        <f aca="false">VLOOKUP(A32,机场快报原始数据!$B$6:$AA$33,6,FALSE())</f>
        <v>0.56</v>
      </c>
      <c r="G32" s="13" t="n">
        <f aca="false">VLOOKUP(A32,机场快报原始数据!$B$6:$AA$33,7,FALSE())</f>
        <v>-30.36</v>
      </c>
      <c r="H32" s="13" t="n">
        <f aca="false">VLOOKUP(A32,机场快报原始数据!$B$6:$AA$33,11,FALSE())</f>
        <v>0</v>
      </c>
      <c r="I32" s="13" t="n">
        <f aca="false">VLOOKUP(A32,机场快报原始数据!$B$6:$AA$33,14,FALSE())</f>
        <v>0</v>
      </c>
      <c r="J32" s="13" t="n">
        <f aca="false">VLOOKUP(A32,机场快报原始数据!$B$6:$AA$33,15,FALSE())</f>
        <v>0</v>
      </c>
    </row>
    <row r="33" customFormat="false" ht="14.25" hidden="false" customHeight="false" outlineLevel="0" collapsed="false">
      <c r="A33" s="16" t="s">
        <v>40</v>
      </c>
      <c r="B33" s="12" t="n">
        <f aca="false">VLOOKUP(A33,机场快报原始数据!$B$6:$AA$33,19,FALSE())</f>
        <v>150</v>
      </c>
      <c r="C33" s="12" t="n">
        <f aca="false">VLOOKUP(A33,机场快报原始数据!$B$6:$AA$33,22,FALSE())</f>
        <v>160</v>
      </c>
      <c r="D33" s="13" t="n">
        <f aca="false">VLOOKUP(A33,机场快报原始数据!$B$6:$AA$33,23,FALSE())</f>
        <v>-6.25</v>
      </c>
      <c r="E33" s="13" t="n">
        <f aca="false">VLOOKUP(A33,机场快报原始数据!$B$6:$AA$33,3,FALSE())</f>
        <v>0.6</v>
      </c>
      <c r="F33" s="13" t="n">
        <f aca="false">VLOOKUP(A33,机场快报原始数据!$B$6:$AA$33,6,FALSE())</f>
        <v>0.66</v>
      </c>
      <c r="G33" s="13" t="n">
        <f aca="false">VLOOKUP(A33,机场快报原始数据!$B$6:$AA$33,7,FALSE())</f>
        <v>-9.09</v>
      </c>
      <c r="H33" s="13" t="n">
        <f aca="false">VLOOKUP(A33,机场快报原始数据!$B$6:$AA$33,11,FALSE())</f>
        <v>0</v>
      </c>
      <c r="I33" s="13" t="n">
        <f aca="false">VLOOKUP(A33,机场快报原始数据!$B$6:$AA$33,14,FALSE())</f>
        <v>0</v>
      </c>
      <c r="J33" s="13" t="n">
        <f aca="false">VLOOKUP(A33,机场快报原始数据!$B$6:$AA$33,15,FALSE())</f>
        <v>0</v>
      </c>
    </row>
    <row r="34" customFormat="false" ht="14.25" hidden="false" customHeight="false" outlineLevel="0" collapsed="false">
      <c r="A34" s="17" t="s">
        <v>41</v>
      </c>
      <c r="B34" s="12" t="n">
        <f aca="false">VLOOKUP(A34,机场快报原始数据!$B$6:$AA$33,19,FALSE())</f>
        <v>122</v>
      </c>
      <c r="C34" s="12" t="n">
        <f aca="false">VLOOKUP(A34,机场快报原始数据!$B$6:$AA$33,22,FALSE())</f>
        <v>68</v>
      </c>
      <c r="D34" s="13" t="n">
        <f aca="false">VLOOKUP(A34,机场快报原始数据!$B$6:$AA$33,23,FALSE())</f>
        <v>79.41</v>
      </c>
      <c r="E34" s="13" t="n">
        <f aca="false">VLOOKUP(A34,机场快报原始数据!$B$6:$AA$33,3,FALSE())</f>
        <v>0.46</v>
      </c>
      <c r="F34" s="13" t="n">
        <f aca="false">VLOOKUP(A34,机场快报原始数据!$B$6:$AA$33,6,FALSE())</f>
        <v>0.27</v>
      </c>
      <c r="G34" s="13" t="n">
        <f aca="false">VLOOKUP(A34,机场快报原始数据!$B$6:$AA$33,7,FALSE())</f>
        <v>70.37</v>
      </c>
      <c r="H34" s="13" t="n">
        <f aca="false">VLOOKUP(A34,机场快报原始数据!$B$6:$AA$33,11,FALSE())</f>
        <v>0</v>
      </c>
      <c r="I34" s="13" t="n">
        <f aca="false">VLOOKUP(A34,机场快报原始数据!$B$6:$AA$33,14,FALSE())</f>
        <v>0</v>
      </c>
      <c r="J34" s="13" t="n">
        <f aca="false">VLOOKUP(A34,机场快报原始数据!$B$6:$AA$33,15,FALSE())</f>
        <v>0</v>
      </c>
    </row>
    <row r="35" customFormat="false" ht="14.25" hidden="false" customHeight="false" outlineLevel="0" collapsed="false">
      <c r="A35" s="17" t="s">
        <v>42</v>
      </c>
      <c r="B35" s="12" t="n">
        <f aca="false">VLOOKUP(A35,机场快报原始数据!$B$6:$AA$33,19,FALSE())</f>
        <v>2</v>
      </c>
      <c r="C35" s="12" t="n">
        <f aca="false">VLOOKUP(A35,机场快报原始数据!$B$6:$AA$33,22,FALSE())</f>
        <v>0</v>
      </c>
      <c r="D35" s="13" t="n">
        <f aca="false">VLOOKUP(A35,机场快报原始数据!$B$6:$AA$33,23,FALSE())</f>
        <v>0</v>
      </c>
      <c r="E35" s="13" t="n">
        <f aca="false">VLOOKUP(A35,机场快报原始数据!$B$6:$AA$33,3,FALSE())</f>
        <v>0.01</v>
      </c>
      <c r="F35" s="13" t="n">
        <f aca="false">VLOOKUP(A35,机场快报原始数据!$B$6:$AA$33,6,FALSE())</f>
        <v>0</v>
      </c>
      <c r="G35" s="13" t="n">
        <f aca="false">VLOOKUP(A35,机场快报原始数据!$B$6:$AA$33,7,FALSE())</f>
        <v>0</v>
      </c>
      <c r="H35" s="13" t="n">
        <f aca="false">VLOOKUP(A35,机场快报原始数据!$B$6:$AA$33,11,FALSE())</f>
        <v>0</v>
      </c>
      <c r="I35" s="13" t="n">
        <f aca="false">VLOOKUP(A35,机场快报原始数据!$B$6:$AA$33,14,FALSE())</f>
        <v>0</v>
      </c>
      <c r="J35" s="13" t="n">
        <f aca="false">VLOOKUP(A35,机场快报原始数据!$B$6:$AA$33,15,FALSE())</f>
        <v>0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6" min="5" style="0" width="9.7"/>
    <col collapsed="false" customWidth="true" hidden="false" outlineLevel="0" max="9" min="8" style="0" width="12.28"/>
    <col collapsed="false" customWidth="true" hidden="false" outlineLevel="0" max="10" min="10" style="0" width="11.7"/>
  </cols>
  <sheetData>
    <row r="1" customFormat="false" ht="22.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27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4.25" hidden="false" customHeight="false" outlineLevel="0" collapsed="false">
      <c r="A4" s="4" t="s">
        <v>11</v>
      </c>
      <c r="B4" s="5" t="n">
        <f aca="false">SUM(B5,B14,B21)</f>
        <v>758890</v>
      </c>
      <c r="C4" s="5" t="n">
        <f aca="false">SUM(C5,C14,C21)</f>
        <v>805834</v>
      </c>
      <c r="D4" s="6" t="n">
        <f aca="false">(B4/C4-1)*100</f>
        <v>-5.82551741425653</v>
      </c>
      <c r="E4" s="6" t="n">
        <f aca="false">SUM(E5,E14,E21)</f>
        <v>9330.41</v>
      </c>
      <c r="F4" s="6" t="n">
        <f aca="false">SUM(F5,F14,F21)</f>
        <v>8059.72</v>
      </c>
      <c r="G4" s="6" t="n">
        <f aca="false">(E4/F4-1)*100</f>
        <v>15.7659323152666</v>
      </c>
      <c r="H4" s="6" t="n">
        <f aca="false">SUM(H5,H14,H21)</f>
        <v>639793.43</v>
      </c>
      <c r="I4" s="6" t="n">
        <f aca="false">SUM(I5,I14,I21)</f>
        <v>582228.46</v>
      </c>
      <c r="J4" s="6" t="n">
        <f aca="false">(H4/I4-1)*100</f>
        <v>9.88700724110945</v>
      </c>
    </row>
    <row r="5" customFormat="false" ht="14.25" hidden="false" customHeight="false" outlineLevel="0" collapsed="false">
      <c r="A5" s="7" t="s">
        <v>12</v>
      </c>
      <c r="B5" s="8" t="n">
        <f aca="false">SUM(B6:B13)</f>
        <v>370146</v>
      </c>
      <c r="C5" s="8" t="n">
        <f aca="false">SUM(C6:C13)</f>
        <v>400552</v>
      </c>
      <c r="D5" s="9" t="n">
        <f aca="false">(B5/C5-1)*100</f>
        <v>-7.59102438634685</v>
      </c>
      <c r="E5" s="10" t="n">
        <f aca="false">SUM(E6:E13)</f>
        <v>4391.99</v>
      </c>
      <c r="F5" s="10" t="n">
        <f aca="false">SUM(F6:F13)</f>
        <v>3751.15</v>
      </c>
      <c r="G5" s="9" t="n">
        <f aca="false">(E5/F5-1)*100</f>
        <v>17.0838276261946</v>
      </c>
      <c r="H5" s="10" t="n">
        <f aca="false">SUM(H6:H13)</f>
        <v>390118.48</v>
      </c>
      <c r="I5" s="10" t="n">
        <f aca="false">SUM(I6:I13)</f>
        <v>350382.76</v>
      </c>
      <c r="J5" s="9" t="n">
        <f aca="false">(H5/I5-1)*100</f>
        <v>11.3406607105897</v>
      </c>
    </row>
    <row r="6" customFormat="false" ht="14.25" hidden="false" customHeight="false" outlineLevel="0" collapsed="false">
      <c r="A6" s="11" t="s">
        <v>13</v>
      </c>
      <c r="B6" s="12" t="n">
        <f aca="false">VLOOKUP(A6,机场快报原始数据!$B$6:$AA$33,24,FALSE())</f>
        <v>161129</v>
      </c>
      <c r="C6" s="12" t="n">
        <f aca="false">VLOOKUP(A6,机场快报原始数据!$B$6:$AA$33,25,FALSE())</f>
        <v>152522</v>
      </c>
      <c r="D6" s="13" t="n">
        <f aca="false">VLOOKUP(A6,机场快报原始数据!$B$6:$AA$33,26,FALSE())</f>
        <v>5.64</v>
      </c>
      <c r="E6" s="13" t="n">
        <f aca="false">VLOOKUP(A6,机场快报原始数据!$B$6:$AA$33,8,FALSE())</f>
        <v>2374.41</v>
      </c>
      <c r="F6" s="13" t="n">
        <f aca="false">VLOOKUP(A6,机场快报原始数据!$B$6:$AA$33,9,FALSE())</f>
        <v>2056.44</v>
      </c>
      <c r="G6" s="13" t="n">
        <f aca="false">VLOOKUP(A6,机场快报原始数据!$B$6:$AA$33,10,FALSE())</f>
        <v>15.46</v>
      </c>
      <c r="H6" s="13" t="n">
        <f aca="false">VLOOKUP(A6,机场快报原始数据!$B$6:$AA$33,16,FALSE())</f>
        <v>227274.72</v>
      </c>
      <c r="I6" s="13" t="n">
        <f aca="false">VLOOKUP(A6,机场快报原始数据!$B$6:$AA$33,17,FALSE())</f>
        <v>198461.91</v>
      </c>
      <c r="J6" s="13" t="n">
        <f aca="false">VLOOKUP(A6,机场快报原始数据!$B$6:$AA$33,18,FALSE())</f>
        <v>14.52</v>
      </c>
    </row>
    <row r="7" customFormat="false" ht="14.25" hidden="false" customHeight="false" outlineLevel="0" collapsed="false">
      <c r="A7" s="11" t="s">
        <v>14</v>
      </c>
      <c r="B7" s="12" t="n">
        <f aca="false">VLOOKUP(A7,机场快报原始数据!$B$6:$AA$33,24,FALSE())</f>
        <v>1940</v>
      </c>
      <c r="C7" s="12" t="n">
        <f aca="false">VLOOKUP(A7,机场快报原始数据!$B$6:$AA$33,25,FALSE())</f>
        <v>2434</v>
      </c>
      <c r="D7" s="13" t="n">
        <f aca="false">VLOOKUP(A7,机场快报原始数据!$B$6:$AA$33,26,FALSE())</f>
        <v>-20.3</v>
      </c>
      <c r="E7" s="13" t="n">
        <f aca="false">VLOOKUP(A7,机场快报原始数据!$B$6:$AA$33,8,FALSE())</f>
        <v>23.52</v>
      </c>
      <c r="F7" s="13" t="n">
        <f aca="false">VLOOKUP(A7,机场快报原始数据!$B$6:$AA$33,9,FALSE())</f>
        <v>28.39</v>
      </c>
      <c r="G7" s="13" t="n">
        <f aca="false">VLOOKUP(A7,机场快报原始数据!$B$6:$AA$33,10,FALSE())</f>
        <v>-17.15</v>
      </c>
      <c r="H7" s="13" t="n">
        <f aca="false">VLOOKUP(A7,机场快报原始数据!$B$6:$AA$33,16,FALSE())</f>
        <v>425.22</v>
      </c>
      <c r="I7" s="13" t="n">
        <f aca="false">VLOOKUP(A7,机场快报原始数据!$B$6:$AA$33,17,FALSE())</f>
        <v>634.24</v>
      </c>
      <c r="J7" s="13" t="n">
        <f aca="false">VLOOKUP(A7,机场快报原始数据!$B$6:$AA$33,18,FALSE())</f>
        <v>-32.96</v>
      </c>
    </row>
    <row r="8" customFormat="false" ht="14.25" hidden="false" customHeight="false" outlineLevel="0" collapsed="false">
      <c r="A8" s="11" t="s">
        <v>15</v>
      </c>
      <c r="B8" s="12" t="n">
        <f aca="false">VLOOKUP(A8,机场快报原始数据!$B$6:$AA$33,24,FALSE())</f>
        <v>2119</v>
      </c>
      <c r="C8" s="12" t="n">
        <f aca="false">VLOOKUP(A8,机场快报原始数据!$B$6:$AA$33,25,FALSE())</f>
        <v>2174</v>
      </c>
      <c r="D8" s="13" t="n">
        <f aca="false">VLOOKUP(A8,机场快报原始数据!$B$6:$AA$33,26,FALSE())</f>
        <v>-2.53</v>
      </c>
      <c r="E8" s="13" t="n">
        <f aca="false">VLOOKUP(A8,机场快报原始数据!$B$6:$AA$33,8,FALSE())</f>
        <v>27.81</v>
      </c>
      <c r="F8" s="13" t="n">
        <f aca="false">VLOOKUP(A8,机场快报原始数据!$B$6:$AA$33,9,FALSE())</f>
        <v>25.14</v>
      </c>
      <c r="G8" s="13" t="n">
        <f aca="false">VLOOKUP(A8,机场快报原始数据!$B$6:$AA$33,10,FALSE())</f>
        <v>10.62</v>
      </c>
      <c r="H8" s="13" t="n">
        <f aca="false">VLOOKUP(A8,机场快报原始数据!$B$6:$AA$33,16,FALSE())</f>
        <v>700.88</v>
      </c>
      <c r="I8" s="13" t="n">
        <f aca="false">VLOOKUP(A8,机场快报原始数据!$B$6:$AA$33,17,FALSE())</f>
        <v>566.11</v>
      </c>
      <c r="J8" s="13" t="n">
        <f aca="false">VLOOKUP(A8,机场快报原始数据!$B$6:$AA$33,18,FALSE())</f>
        <v>23.81</v>
      </c>
    </row>
    <row r="9" customFormat="false" ht="14.25" hidden="false" customHeight="false" outlineLevel="0" collapsed="false">
      <c r="A9" s="11" t="s">
        <v>16</v>
      </c>
      <c r="B9" s="12" t="n">
        <f aca="false">VLOOKUP(A9,机场快报原始数据!$B$6:$AA$33,24,FALSE())</f>
        <v>56797</v>
      </c>
      <c r="C9" s="12" t="n">
        <f aca="false">VLOOKUP(A9,机场快报原始数据!$B$6:$AA$33,25,FALSE())</f>
        <v>109819</v>
      </c>
      <c r="D9" s="13" t="n">
        <f aca="false">VLOOKUP(A9,机场快报原始数据!$B$6:$AA$33,26,FALSE())</f>
        <v>-48.28</v>
      </c>
      <c r="E9" s="13" t="n">
        <f aca="false">VLOOKUP(A9,机场快报原始数据!$B$6:$AA$33,8,FALSE())</f>
        <v>4.74</v>
      </c>
      <c r="F9" s="13" t="n">
        <f aca="false">VLOOKUP(A9,机场快报原始数据!$B$6:$AA$33,9,FALSE())</f>
        <v>7.68</v>
      </c>
      <c r="G9" s="13" t="n">
        <f aca="false">VLOOKUP(A9,机场快报原始数据!$B$6:$AA$33,10,FALSE())</f>
        <v>-38.28</v>
      </c>
      <c r="H9" s="13" t="n">
        <f aca="false">VLOOKUP(A9,机场快报原始数据!$B$6:$AA$33,16,FALSE())</f>
        <v>16.3</v>
      </c>
      <c r="I9" s="13" t="n">
        <f aca="false">VLOOKUP(A9,机场快报原始数据!$B$6:$AA$33,17,FALSE())</f>
        <v>8.2</v>
      </c>
      <c r="J9" s="13" t="n">
        <f aca="false">VLOOKUP(A9,机场快报原始数据!$B$6:$AA$33,18,FALSE())</f>
        <v>98.78</v>
      </c>
    </row>
    <row r="10" customFormat="false" ht="14.25" hidden="false" customHeight="false" outlineLevel="0" collapsed="false">
      <c r="A10" s="11" t="s">
        <v>17</v>
      </c>
      <c r="B10" s="12" t="n">
        <f aca="false">VLOOKUP(A10,机场快报原始数据!$B$6:$AA$33,24,FALSE())</f>
        <v>972</v>
      </c>
      <c r="C10" s="12" t="n">
        <f aca="false">VLOOKUP(A10,机场快报原始数据!$B$6:$AA$33,25,FALSE())</f>
        <v>76</v>
      </c>
      <c r="D10" s="13" t="n">
        <f aca="false">VLOOKUP(A10,机场快报原始数据!$B$6:$AA$33,26,FALSE())</f>
        <v>1178.95</v>
      </c>
      <c r="E10" s="13" t="n">
        <f aca="false">VLOOKUP(A10,机场快报原始数据!$B$6:$AA$33,8,FALSE())</f>
        <v>11.87</v>
      </c>
      <c r="F10" s="13" t="n">
        <f aca="false">VLOOKUP(A10,机场快报原始数据!$B$6:$AA$33,9,FALSE())</f>
        <v>0.44</v>
      </c>
      <c r="G10" s="13" t="n">
        <f aca="false">VLOOKUP(A10,机场快报原始数据!$B$6:$AA$33,10,FALSE())</f>
        <v>2597.73</v>
      </c>
      <c r="H10" s="13" t="n">
        <f aca="false">VLOOKUP(A10,机场快报原始数据!$B$6:$AA$33,16,FALSE())</f>
        <v>0</v>
      </c>
      <c r="I10" s="13" t="n">
        <f aca="false">VLOOKUP(A10,机场快报原始数据!$B$6:$AA$33,17,FALSE())</f>
        <v>0</v>
      </c>
      <c r="J10" s="13" t="n">
        <f aca="false">VLOOKUP(A10,机场快报原始数据!$B$6:$AA$33,18,FALSE())</f>
        <v>0</v>
      </c>
    </row>
    <row r="11" customFormat="false" ht="14.25" hidden="false" customHeight="false" outlineLevel="0" collapsed="false">
      <c r="A11" s="11" t="s">
        <v>18</v>
      </c>
      <c r="B11" s="12" t="n">
        <f aca="false">VLOOKUP(A11,机场快报原始数据!$B$6:$AA$33,24,FALSE())</f>
        <v>144447</v>
      </c>
      <c r="C11" s="12" t="n">
        <f aca="false">VLOOKUP(A11,机场快报原始数据!$B$6:$AA$33,25,FALSE())</f>
        <v>130692</v>
      </c>
      <c r="D11" s="13" t="n">
        <f aca="false">VLOOKUP(A11,机场快报原始数据!$B$6:$AA$33,26,FALSE())</f>
        <v>10.52</v>
      </c>
      <c r="E11" s="13" t="n">
        <f aca="false">VLOOKUP(A11,机场快报原始数据!$B$6:$AA$33,8,FALSE())</f>
        <v>1928.9</v>
      </c>
      <c r="F11" s="13" t="n">
        <f aca="false">VLOOKUP(A11,机场快报原始数据!$B$6:$AA$33,9,FALSE())</f>
        <v>1613.32</v>
      </c>
      <c r="G11" s="13" t="n">
        <f aca="false">VLOOKUP(A11,机场快报原始数据!$B$6:$AA$33,10,FALSE())</f>
        <v>19.56</v>
      </c>
      <c r="H11" s="13" t="n">
        <f aca="false">VLOOKUP(A11,机场快报原始数据!$B$6:$AA$33,16,FALSE())</f>
        <v>160748.94</v>
      </c>
      <c r="I11" s="13" t="n">
        <f aca="false">VLOOKUP(A11,机场快报原始数据!$B$6:$AA$33,17,FALSE())</f>
        <v>150112.98</v>
      </c>
      <c r="J11" s="13" t="n">
        <f aca="false">VLOOKUP(A11,机场快报原始数据!$B$6:$AA$33,18,FALSE())</f>
        <v>7.09</v>
      </c>
    </row>
    <row r="12" customFormat="false" ht="14.25" hidden="false" customHeight="false" outlineLevel="0" collapsed="false">
      <c r="A12" s="11" t="s">
        <v>19</v>
      </c>
      <c r="B12" s="12" t="n">
        <f aca="false">VLOOKUP(A12,机场快报原始数据!$B$6:$AA$33,24,FALSE())</f>
        <v>682</v>
      </c>
      <c r="C12" s="12" t="n">
        <f aca="false">VLOOKUP(A12,机场快报原始数据!$B$6:$AA$33,25,FALSE())</f>
        <v>509</v>
      </c>
      <c r="D12" s="13" t="n">
        <f aca="false">VLOOKUP(A12,机场快报原始数据!$B$6:$AA$33,26,FALSE())</f>
        <v>33.99</v>
      </c>
      <c r="E12" s="13" t="n">
        <f aca="false">VLOOKUP(A12,机场快报原始数据!$B$6:$AA$33,8,FALSE())</f>
        <v>0.47</v>
      </c>
      <c r="F12" s="13" t="n">
        <f aca="false">VLOOKUP(A12,机场快报原始数据!$B$6:$AA$33,9,FALSE())</f>
        <v>0.35</v>
      </c>
      <c r="G12" s="13" t="n">
        <f aca="false">VLOOKUP(A12,机场快报原始数据!$B$6:$AA$33,10,FALSE())</f>
        <v>34.29</v>
      </c>
      <c r="H12" s="13" t="n">
        <f aca="false">VLOOKUP(A12,机场快报原始数据!$B$6:$AA$33,16,FALSE())</f>
        <v>0</v>
      </c>
      <c r="I12" s="13" t="n">
        <f aca="false">VLOOKUP(A12,机场快报原始数据!$B$6:$AA$33,17,FALSE())</f>
        <v>0</v>
      </c>
      <c r="J12" s="13" t="n">
        <f aca="false">VLOOKUP(A12,机场快报原始数据!$B$6:$AA$33,18,FALSE())</f>
        <v>0</v>
      </c>
    </row>
    <row r="13" customFormat="false" ht="14.25" hidden="false" customHeight="false" outlineLevel="0" collapsed="false">
      <c r="A13" s="11" t="s">
        <v>20</v>
      </c>
      <c r="B13" s="12" t="n">
        <f aca="false">VLOOKUP(A13,机场快报原始数据!$B$6:$AA$33,24,FALSE())</f>
        <v>2060</v>
      </c>
      <c r="C13" s="12" t="n">
        <f aca="false">VLOOKUP(A13,机场快报原始数据!$B$6:$AA$33,25,FALSE())</f>
        <v>2326</v>
      </c>
      <c r="D13" s="13" t="n">
        <f aca="false">VLOOKUP(A13,机场快报原始数据!$B$6:$AA$33,26,FALSE())</f>
        <v>-11.44</v>
      </c>
      <c r="E13" s="13" t="n">
        <f aca="false">VLOOKUP(A13,机场快报原始数据!$B$6:$AA$33,8,FALSE())</f>
        <v>20.27</v>
      </c>
      <c r="F13" s="13" t="n">
        <f aca="false">VLOOKUP(A13,机场快报原始数据!$B$6:$AA$33,9,FALSE())</f>
        <v>19.39</v>
      </c>
      <c r="G13" s="13" t="n">
        <f aca="false">VLOOKUP(A13,机场快报原始数据!$B$6:$AA$33,10,FALSE())</f>
        <v>4.54</v>
      </c>
      <c r="H13" s="13" t="n">
        <f aca="false">VLOOKUP(A13,机场快报原始数据!$B$6:$AA$33,16,FALSE())</f>
        <v>952.42</v>
      </c>
      <c r="I13" s="13" t="n">
        <f aca="false">VLOOKUP(A13,机场快报原始数据!$B$6:$AA$33,17,FALSE())</f>
        <v>599.32</v>
      </c>
      <c r="J13" s="13" t="n">
        <f aca="false">VLOOKUP(A13,机场快报原始数据!$B$6:$AA$33,18,FALSE())</f>
        <v>58.92</v>
      </c>
    </row>
    <row r="14" customFormat="false" ht="14.25" hidden="false" customHeight="false" outlineLevel="0" collapsed="false">
      <c r="A14" s="7" t="s">
        <v>21</v>
      </c>
      <c r="B14" s="8" t="n">
        <f aca="false">SUM(B15:B20)</f>
        <v>182958</v>
      </c>
      <c r="C14" s="8" t="n">
        <f aca="false">SUM(C15:C20)</f>
        <v>212274</v>
      </c>
      <c r="D14" s="9" t="n">
        <f aca="false">(B14/C14-1)*100</f>
        <v>-13.810452528336</v>
      </c>
      <c r="E14" s="10" t="n">
        <f aca="false">SUM(E15:E20)</f>
        <v>2066.47</v>
      </c>
      <c r="F14" s="10" t="n">
        <f aca="false">SUM(F15:F20)</f>
        <v>1783.2</v>
      </c>
      <c r="G14" s="9" t="n">
        <f aca="false">(E14/F14-1)*100</f>
        <v>15.8854867653656</v>
      </c>
      <c r="H14" s="10" t="n">
        <f aca="false">SUM(H15:H20)</f>
        <v>102120.12</v>
      </c>
      <c r="I14" s="10" t="n">
        <f aca="false">SUM(I15:I20)</f>
        <v>95340.68</v>
      </c>
      <c r="J14" s="9" t="n">
        <f aca="false">(H14/I14-1)*100</f>
        <v>7.11075272381105</v>
      </c>
    </row>
    <row r="15" customFormat="false" ht="14.25" hidden="false" customHeight="false" outlineLevel="0" collapsed="false">
      <c r="A15" s="11" t="s">
        <v>22</v>
      </c>
      <c r="B15" s="12" t="n">
        <f aca="false">VLOOKUP(A15,机场快报原始数据!$B$6:$AA$33,24,FALSE())</f>
        <v>120646</v>
      </c>
      <c r="C15" s="12" t="n">
        <f aca="false">VLOOKUP(A15,机场快报原始数据!$B$6:$AA$33,25,FALSE())</f>
        <v>114212</v>
      </c>
      <c r="D15" s="13" t="n">
        <f aca="false">VLOOKUP(A15,机场快报原始数据!$B$6:$AA$33,26,FALSE())</f>
        <v>5.63</v>
      </c>
      <c r="E15" s="13" t="n">
        <f aca="false">VLOOKUP(A15,机场快报原始数据!$B$6:$AA$33,8,FALSE())</f>
        <v>1760.75</v>
      </c>
      <c r="F15" s="13" t="n">
        <f aca="false">VLOOKUP(A15,机场快报原始数据!$B$6:$AA$33,9,FALSE())</f>
        <v>1548.37</v>
      </c>
      <c r="G15" s="13" t="n">
        <f aca="false">VLOOKUP(A15,机场快报原始数据!$B$6:$AA$33,10,FALSE())</f>
        <v>13.72</v>
      </c>
      <c r="H15" s="13" t="n">
        <f aca="false">VLOOKUP(A15,机场快报原始数据!$B$6:$AA$33,16,FALSE())</f>
        <v>98637.95</v>
      </c>
      <c r="I15" s="13" t="n">
        <f aca="false">VLOOKUP(A15,机场快报原始数据!$B$6:$AA$33,17,FALSE())</f>
        <v>92333.38</v>
      </c>
      <c r="J15" s="13" t="n">
        <f aca="false">VLOOKUP(A15,机场快报原始数据!$B$6:$AA$33,18,FALSE())</f>
        <v>6.83</v>
      </c>
    </row>
    <row r="16" customFormat="false" ht="14.25" hidden="false" customHeight="false" outlineLevel="0" collapsed="false">
      <c r="A16" s="11" t="s">
        <v>23</v>
      </c>
      <c r="B16" s="12" t="n">
        <f aca="false">VLOOKUP(A16,机场快报原始数据!$B$6:$AA$33,24,FALSE())</f>
        <v>13648</v>
      </c>
      <c r="C16" s="12" t="n">
        <f aca="false">VLOOKUP(A16,机场快报原始数据!$B$6:$AA$33,25,FALSE())</f>
        <v>10895</v>
      </c>
      <c r="D16" s="13" t="n">
        <f aca="false">VLOOKUP(A16,机场快报原始数据!$B$6:$AA$33,26,FALSE())</f>
        <v>25.27</v>
      </c>
      <c r="E16" s="13" t="n">
        <f aca="false">VLOOKUP(A16,机场快报原始数据!$B$6:$AA$33,8,FALSE())</f>
        <v>179.59</v>
      </c>
      <c r="F16" s="13" t="n">
        <f aca="false">VLOOKUP(A16,机场快报原始数据!$B$6:$AA$33,9,FALSE())</f>
        <v>130.27</v>
      </c>
      <c r="G16" s="13" t="n">
        <f aca="false">VLOOKUP(A16,机场快报原始数据!$B$6:$AA$33,10,FALSE())</f>
        <v>37.86</v>
      </c>
      <c r="H16" s="13" t="n">
        <f aca="false">VLOOKUP(A16,机场快报原始数据!$B$6:$AA$33,16,FALSE())</f>
        <v>3454.98</v>
      </c>
      <c r="I16" s="13" t="n">
        <f aca="false">VLOOKUP(A16,机场快报原始数据!$B$6:$AA$33,17,FALSE())</f>
        <v>2995.59</v>
      </c>
      <c r="J16" s="13" t="n">
        <f aca="false">VLOOKUP(A16,机场快报原始数据!$B$6:$AA$33,18,FALSE())</f>
        <v>15.34</v>
      </c>
    </row>
    <row r="17" customFormat="false" ht="14.25" hidden="false" customHeight="false" outlineLevel="0" collapsed="false">
      <c r="A17" s="11" t="s">
        <v>24</v>
      </c>
      <c r="B17" s="12" t="n">
        <f aca="false">VLOOKUP(A17,机场快报原始数据!$B$6:$AA$33,24,FALSE())</f>
        <v>5148</v>
      </c>
      <c r="C17" s="12" t="n">
        <f aca="false">VLOOKUP(A17,机场快报原始数据!$B$6:$AA$33,25,FALSE())</f>
        <v>4883</v>
      </c>
      <c r="D17" s="13" t="n">
        <f aca="false">VLOOKUP(A17,机场快报原始数据!$B$6:$AA$33,26,FALSE())</f>
        <v>5.43</v>
      </c>
      <c r="E17" s="13" t="n">
        <f aca="false">VLOOKUP(A17,机场快报原始数据!$B$6:$AA$33,8,FALSE())</f>
        <v>66.57</v>
      </c>
      <c r="F17" s="13" t="n">
        <f aca="false">VLOOKUP(A17,机场快报原始数据!$B$6:$AA$33,9,FALSE())</f>
        <v>58.22</v>
      </c>
      <c r="G17" s="13" t="n">
        <f aca="false">VLOOKUP(A17,机场快报原始数据!$B$6:$AA$33,10,FALSE())</f>
        <v>14.34</v>
      </c>
      <c r="H17" s="13" t="n">
        <f aca="false">VLOOKUP(A17,机场快报原始数据!$B$6:$AA$33,16,FALSE())</f>
        <v>12.96</v>
      </c>
      <c r="I17" s="13" t="n">
        <f aca="false">VLOOKUP(A17,机场快报原始数据!$B$6:$AA$33,17,FALSE())</f>
        <v>10.98</v>
      </c>
      <c r="J17" s="13" t="n">
        <f aca="false">VLOOKUP(A17,机场快报原始数据!$B$6:$AA$33,18,FALSE())</f>
        <v>18.03</v>
      </c>
    </row>
    <row r="18" customFormat="false" ht="14.25" hidden="false" customHeight="false" outlineLevel="0" collapsed="false">
      <c r="A18" s="11" t="s">
        <v>25</v>
      </c>
      <c r="B18" s="12" t="n">
        <f aca="false">VLOOKUP(A18,机场快报原始数据!$B$6:$AA$33,24,FALSE())</f>
        <v>2156</v>
      </c>
      <c r="C18" s="12" t="n">
        <f aca="false">VLOOKUP(A18,机场快报原始数据!$B$6:$AA$33,25,FALSE())</f>
        <v>2249</v>
      </c>
      <c r="D18" s="13" t="n">
        <f aca="false">VLOOKUP(A18,机场快报原始数据!$B$6:$AA$33,26,FALSE())</f>
        <v>-4.14</v>
      </c>
      <c r="E18" s="13" t="n">
        <f aca="false">VLOOKUP(A18,机场快报原始数据!$B$6:$AA$33,8,FALSE())</f>
        <v>23.36</v>
      </c>
      <c r="F18" s="13" t="n">
        <f aca="false">VLOOKUP(A18,机场快报原始数据!$B$6:$AA$33,9,FALSE())</f>
        <v>21.07</v>
      </c>
      <c r="G18" s="13" t="n">
        <f aca="false">VLOOKUP(A18,机场快报原始数据!$B$6:$AA$33,10,FALSE())</f>
        <v>10.87</v>
      </c>
      <c r="H18" s="13" t="n">
        <f aca="false">VLOOKUP(A18,机场快报原始数据!$B$6:$AA$33,16,FALSE())</f>
        <v>0.87</v>
      </c>
      <c r="I18" s="13" t="n">
        <f aca="false">VLOOKUP(A18,机场快报原始数据!$B$6:$AA$33,17,FALSE())</f>
        <v>0.17</v>
      </c>
      <c r="J18" s="13" t="n">
        <f aca="false">VLOOKUP(A18,机场快报原始数据!$B$6:$AA$33,18,FALSE())</f>
        <v>411.76</v>
      </c>
    </row>
    <row r="19" customFormat="false" ht="14.25" hidden="false" customHeight="false" outlineLevel="0" collapsed="false">
      <c r="A19" s="11" t="s">
        <v>26</v>
      </c>
      <c r="B19" s="12" t="n">
        <f aca="false">VLOOKUP(A19,机场快报原始数据!$B$6:$AA$33,24,FALSE())</f>
        <v>2216</v>
      </c>
      <c r="C19" s="12" t="n">
        <f aca="false">VLOOKUP(A19,机场快报原始数据!$B$6:$AA$33,25,FALSE())</f>
        <v>2346</v>
      </c>
      <c r="D19" s="13" t="n">
        <f aca="false">VLOOKUP(A19,机场快报原始数据!$B$6:$AA$33,26,FALSE())</f>
        <v>-5.54</v>
      </c>
      <c r="E19" s="13" t="n">
        <f aca="false">VLOOKUP(A19,机场快报原始数据!$B$6:$AA$33,8,FALSE())</f>
        <v>19.93</v>
      </c>
      <c r="F19" s="13" t="n">
        <f aca="false">VLOOKUP(A19,机场快报原始数据!$B$6:$AA$33,9,FALSE())</f>
        <v>15.48</v>
      </c>
      <c r="G19" s="13" t="n">
        <f aca="false">VLOOKUP(A19,机场快报原始数据!$B$6:$AA$33,10,FALSE())</f>
        <v>28.75</v>
      </c>
      <c r="H19" s="13" t="n">
        <f aca="false">VLOOKUP(A19,机场快报原始数据!$B$6:$AA$33,16,FALSE())</f>
        <v>0</v>
      </c>
      <c r="I19" s="13" t="n">
        <f aca="false">VLOOKUP(A19,机场快报原始数据!$B$6:$AA$33,17,FALSE())</f>
        <v>0</v>
      </c>
      <c r="J19" s="13" t="n">
        <f aca="false">VLOOKUP(A19,机场快报原始数据!$B$6:$AA$33,18,FALSE())</f>
        <v>0</v>
      </c>
    </row>
    <row r="20" customFormat="false" ht="14.25" hidden="false" customHeight="false" outlineLevel="0" collapsed="false">
      <c r="A20" s="11" t="s">
        <v>27</v>
      </c>
      <c r="B20" s="12" t="n">
        <f aca="false">VLOOKUP(A20,机场快报原始数据!$B$6:$AA$33,24,FALSE())</f>
        <v>39144</v>
      </c>
      <c r="C20" s="12" t="n">
        <f aca="false">VLOOKUP(A20,机场快报原始数据!$B$6:$AA$33,25,FALSE())</f>
        <v>77689</v>
      </c>
      <c r="D20" s="13" t="n">
        <f aca="false">VLOOKUP(A20,机场快报原始数据!$B$6:$AA$33,26,FALSE())</f>
        <v>-49.61</v>
      </c>
      <c r="E20" s="13" t="n">
        <f aca="false">VLOOKUP(A20,机场快报原始数据!$B$6:$AA$33,8,FALSE())</f>
        <v>16.27</v>
      </c>
      <c r="F20" s="13" t="n">
        <f aca="false">VLOOKUP(A20,机场快报原始数据!$B$6:$AA$33,9,FALSE())</f>
        <v>9.79</v>
      </c>
      <c r="G20" s="13" t="n">
        <f aca="false">VLOOKUP(A20,机场快报原始数据!$B$6:$AA$33,10,FALSE())</f>
        <v>66.19</v>
      </c>
      <c r="H20" s="13" t="n">
        <f aca="false">VLOOKUP(A20,机场快报原始数据!$B$6:$AA$33,16,FALSE())</f>
        <v>13.36</v>
      </c>
      <c r="I20" s="13" t="n">
        <f aca="false">VLOOKUP(A20,机场快报原始数据!$B$6:$AA$33,17,FALSE())</f>
        <v>0.56</v>
      </c>
      <c r="J20" s="13" t="n">
        <f aca="false">VLOOKUP(A20,机场快报原始数据!$B$6:$AA$33,18,FALSE())</f>
        <v>2285.71</v>
      </c>
    </row>
    <row r="21" customFormat="false" ht="14.25" hidden="false" customHeight="false" outlineLevel="0" collapsed="false">
      <c r="A21" s="7" t="s">
        <v>28</v>
      </c>
      <c r="B21" s="14" t="n">
        <f aca="false">SUM(B22:B34)</f>
        <v>205786</v>
      </c>
      <c r="C21" s="14" t="n">
        <f aca="false">SUM(C22:C34)</f>
        <v>193008</v>
      </c>
      <c r="D21" s="9" t="n">
        <f aca="false">(B21/C21-1)*100</f>
        <v>6.62045096576307</v>
      </c>
      <c r="E21" s="15" t="n">
        <f aca="false">SUM(E22:E34)</f>
        <v>2871.95</v>
      </c>
      <c r="F21" s="15" t="n">
        <f aca="false">SUM(F22:F34)</f>
        <v>2525.37</v>
      </c>
      <c r="G21" s="9" t="n">
        <f aca="false">(E21/F21-1)*100</f>
        <v>13.7239295627967</v>
      </c>
      <c r="H21" s="15" t="n">
        <f aca="false">SUM(H22:H34)</f>
        <v>147554.83</v>
      </c>
      <c r="I21" s="15" t="n">
        <f aca="false">SUM(I22:I34)</f>
        <v>136505.02</v>
      </c>
      <c r="J21" s="9" t="n">
        <f aca="false">(H21/I21-1)*100</f>
        <v>8.09480120218289</v>
      </c>
    </row>
    <row r="22" customFormat="false" ht="14.25" hidden="false" customHeight="false" outlineLevel="0" collapsed="false">
      <c r="A22" s="11" t="s">
        <v>29</v>
      </c>
      <c r="B22" s="12" t="n">
        <f aca="false">VLOOKUP(A22,机场快报原始数据!$B$6:$AA$33,24,FALSE())</f>
        <v>160038</v>
      </c>
      <c r="C22" s="12" t="n">
        <f aca="false">VLOOKUP(A22,机场快报原始数据!$B$6:$AA$33,25,FALSE())</f>
        <v>147907</v>
      </c>
      <c r="D22" s="13" t="n">
        <f aca="false">VLOOKUP(A22,机场快报原始数据!$B$6:$AA$33,26,FALSE())</f>
        <v>8.2</v>
      </c>
      <c r="E22" s="13" t="n">
        <f aca="false">VLOOKUP(A22,机场快报原始数据!$B$6:$AA$33,8,FALSE())</f>
        <v>2379.77</v>
      </c>
      <c r="F22" s="13" t="n">
        <f aca="false">VLOOKUP(A22,机场快报原始数据!$B$6:$AA$33,9,FALSE())</f>
        <v>2080.52</v>
      </c>
      <c r="G22" s="13" t="n">
        <f aca="false">VLOOKUP(A22,机场快报原始数据!$B$6:$AA$33,10,FALSE())</f>
        <v>14.38</v>
      </c>
      <c r="H22" s="13" t="n">
        <f aca="false">VLOOKUP(A22,机场快报原始数据!$B$6:$AA$33,16,FALSE())</f>
        <v>140672.18</v>
      </c>
      <c r="I22" s="13" t="n">
        <f aca="false">VLOOKUP(A22,机场快报原始数据!$B$6:$AA$33,17,FALSE())</f>
        <v>131222.24</v>
      </c>
      <c r="J22" s="13" t="n">
        <f aca="false">VLOOKUP(A22,机场快报原始数据!$B$6:$AA$33,18,FALSE())</f>
        <v>7.2</v>
      </c>
    </row>
    <row r="23" customFormat="false" ht="14.25" hidden="false" customHeight="false" outlineLevel="0" collapsed="false">
      <c r="A23" s="11" t="s">
        <v>30</v>
      </c>
      <c r="B23" s="12" t="n">
        <f aca="false">VLOOKUP(A23,机场快报原始数据!$B$6:$AA$33,24,FALSE())</f>
        <v>4010</v>
      </c>
      <c r="C23" s="12" t="n">
        <f aca="false">VLOOKUP(A23,机场快报原始数据!$B$6:$AA$33,25,FALSE())</f>
        <v>3578</v>
      </c>
      <c r="D23" s="13" t="n">
        <f aca="false">VLOOKUP(A23,机场快报原始数据!$B$6:$AA$33,26,FALSE())</f>
        <v>12.07</v>
      </c>
      <c r="E23" s="13" t="n">
        <f aca="false">VLOOKUP(A23,机场快报原始数据!$B$6:$AA$33,8,FALSE())</f>
        <v>52.26</v>
      </c>
      <c r="F23" s="13" t="n">
        <f aca="false">VLOOKUP(A23,机场快报原始数据!$B$6:$AA$33,9,FALSE())</f>
        <v>44.61</v>
      </c>
      <c r="G23" s="13" t="n">
        <f aca="false">VLOOKUP(A23,机场快报原始数据!$B$6:$AA$33,10,FALSE())</f>
        <v>17.15</v>
      </c>
      <c r="H23" s="13" t="n">
        <f aca="false">VLOOKUP(A23,机场快报原始数据!$B$6:$AA$33,16,FALSE())</f>
        <v>692.56</v>
      </c>
      <c r="I23" s="13" t="n">
        <f aca="false">VLOOKUP(A23,机场快报原始数据!$B$6:$AA$33,17,FALSE())</f>
        <v>369.32</v>
      </c>
      <c r="J23" s="13" t="n">
        <f aca="false">VLOOKUP(A23,机场快报原始数据!$B$6:$AA$33,18,FALSE())</f>
        <v>87.52</v>
      </c>
    </row>
    <row r="24" customFormat="false" ht="14.25" hidden="false" customHeight="false" outlineLevel="0" collapsed="false">
      <c r="A24" s="11" t="s">
        <v>31</v>
      </c>
      <c r="B24" s="12" t="n">
        <f aca="false">VLOOKUP(A24,机场快报原始数据!$B$6:$AA$33,24,FALSE())</f>
        <v>6298</v>
      </c>
      <c r="C24" s="12" t="n">
        <f aca="false">VLOOKUP(A24,机场快报原始数据!$B$6:$AA$33,25,FALSE())</f>
        <v>6700</v>
      </c>
      <c r="D24" s="13" t="n">
        <f aca="false">VLOOKUP(A24,机场快报原始数据!$B$6:$AA$33,26,FALSE())</f>
        <v>-6</v>
      </c>
      <c r="E24" s="13" t="n">
        <f aca="false">VLOOKUP(A24,机场快报原始数据!$B$6:$AA$33,8,FALSE())</f>
        <v>82.07</v>
      </c>
      <c r="F24" s="13" t="n">
        <f aca="false">VLOOKUP(A24,机场快报原始数据!$B$6:$AA$33,9,FALSE())</f>
        <v>80.78</v>
      </c>
      <c r="G24" s="13" t="n">
        <f aca="false">VLOOKUP(A24,机场快报原始数据!$B$6:$AA$33,10,FALSE())</f>
        <v>1.6</v>
      </c>
      <c r="H24" s="13" t="n">
        <f aca="false">VLOOKUP(A24,机场快报原始数据!$B$6:$AA$33,16,FALSE())</f>
        <v>1261.06</v>
      </c>
      <c r="I24" s="13" t="n">
        <f aca="false">VLOOKUP(A24,机场快报原始数据!$B$6:$AA$33,17,FALSE())</f>
        <v>1065.74</v>
      </c>
      <c r="J24" s="13" t="n">
        <f aca="false">VLOOKUP(A24,机场快报原始数据!$B$6:$AA$33,18,FALSE())</f>
        <v>18.33</v>
      </c>
    </row>
    <row r="25" customFormat="false" ht="14.25" hidden="false" customHeight="false" outlineLevel="0" collapsed="false">
      <c r="A25" s="11" t="s">
        <v>32</v>
      </c>
      <c r="B25" s="12" t="n">
        <f aca="false">VLOOKUP(A25,机场快报原始数据!$B$6:$AA$33,24,FALSE())</f>
        <v>8442</v>
      </c>
      <c r="C25" s="12" t="n">
        <f aca="false">VLOOKUP(A25,机场快报原始数据!$B$6:$AA$33,25,FALSE())</f>
        <v>9010</v>
      </c>
      <c r="D25" s="13" t="n">
        <f aca="false">VLOOKUP(A25,机场快报原始数据!$B$6:$AA$33,26,FALSE())</f>
        <v>-6.3</v>
      </c>
      <c r="E25" s="13" t="n">
        <f aca="false">VLOOKUP(A25,机场快报原始数据!$B$6:$AA$33,8,FALSE())</f>
        <v>110.37</v>
      </c>
      <c r="F25" s="13" t="n">
        <f aca="false">VLOOKUP(A25,机场快报原始数据!$B$6:$AA$33,9,FALSE())</f>
        <v>104.17</v>
      </c>
      <c r="G25" s="13" t="n">
        <f aca="false">VLOOKUP(A25,机场快报原始数据!$B$6:$AA$33,10,FALSE())</f>
        <v>5.95</v>
      </c>
      <c r="H25" s="13" t="n">
        <f aca="false">VLOOKUP(A25,机场快报原始数据!$B$6:$AA$33,16,FALSE())</f>
        <v>2182.66</v>
      </c>
      <c r="I25" s="13" t="n">
        <f aca="false">VLOOKUP(A25,机场快报原始数据!$B$6:$AA$33,17,FALSE())</f>
        <v>1866.28</v>
      </c>
      <c r="J25" s="13" t="n">
        <f aca="false">VLOOKUP(A25,机场快报原始数据!$B$6:$AA$33,18,FALSE())</f>
        <v>16.95</v>
      </c>
    </row>
    <row r="26" customFormat="false" ht="14.25" hidden="false" customHeight="false" outlineLevel="0" collapsed="false">
      <c r="A26" s="11" t="s">
        <v>33</v>
      </c>
      <c r="B26" s="12" t="n">
        <f aca="false">VLOOKUP(A26,机场快报原始数据!$B$6:$AA$33,24,FALSE())</f>
        <v>3450</v>
      </c>
      <c r="C26" s="12" t="n">
        <f aca="false">VLOOKUP(A26,机场快报原始数据!$B$6:$AA$33,25,FALSE())</f>
        <v>2678</v>
      </c>
      <c r="D26" s="13" t="n">
        <f aca="false">VLOOKUP(A26,机场快报原始数据!$B$6:$AA$33,26,FALSE())</f>
        <v>28.83</v>
      </c>
      <c r="E26" s="13" t="n">
        <f aca="false">VLOOKUP(A26,机场快报原始数据!$B$6:$AA$33,8,FALSE())</f>
        <v>28.57</v>
      </c>
      <c r="F26" s="13" t="n">
        <f aca="false">VLOOKUP(A26,机场快报原始数据!$B$6:$AA$33,9,FALSE())</f>
        <v>20.58</v>
      </c>
      <c r="G26" s="13" t="n">
        <f aca="false">VLOOKUP(A26,机场快报原始数据!$B$6:$AA$33,10,FALSE())</f>
        <v>38.82</v>
      </c>
      <c r="H26" s="13" t="n">
        <f aca="false">VLOOKUP(A26,机场快报原始数据!$B$6:$AA$33,16,FALSE())</f>
        <v>41.75</v>
      </c>
      <c r="I26" s="13" t="n">
        <f aca="false">VLOOKUP(A26,机场快报原始数据!$B$6:$AA$33,17,FALSE())</f>
        <v>11.78</v>
      </c>
      <c r="J26" s="13" t="n">
        <f aca="false">VLOOKUP(A26,机场快报原始数据!$B$6:$AA$33,18,FALSE())</f>
        <v>254.41</v>
      </c>
    </row>
    <row r="27" customFormat="false" ht="14.25" hidden="false" customHeight="false" outlineLevel="0" collapsed="false">
      <c r="A27" s="11" t="s">
        <v>34</v>
      </c>
      <c r="B27" s="12" t="n">
        <f aca="false">VLOOKUP(A27,机场快报原始数据!$B$6:$AA$33,24,FALSE())</f>
        <v>2794</v>
      </c>
      <c r="C27" s="12" t="n">
        <f aca="false">VLOOKUP(A27,机场快报原始数据!$B$6:$AA$33,25,FALSE())</f>
        <v>1470</v>
      </c>
      <c r="D27" s="13" t="n">
        <f aca="false">VLOOKUP(A27,机场快报原始数据!$B$6:$AA$33,26,FALSE())</f>
        <v>90.07</v>
      </c>
      <c r="E27" s="13" t="n">
        <f aca="false">VLOOKUP(A27,机场快报原始数据!$B$6:$AA$33,8,FALSE())</f>
        <v>24.11</v>
      </c>
      <c r="F27" s="13" t="n">
        <f aca="false">VLOOKUP(A27,机场快报原始数据!$B$6:$AA$33,9,FALSE())</f>
        <v>13.53</v>
      </c>
      <c r="G27" s="13" t="n">
        <f aca="false">VLOOKUP(A27,机场快报原始数据!$B$6:$AA$33,10,FALSE())</f>
        <v>78.2</v>
      </c>
      <c r="H27" s="13" t="n">
        <f aca="false">VLOOKUP(A27,机场快报原始数据!$B$6:$AA$33,16,FALSE())</f>
        <v>48.93</v>
      </c>
      <c r="I27" s="13" t="n">
        <f aca="false">VLOOKUP(A27,机场快报原始数据!$B$6:$AA$33,17,FALSE())</f>
        <v>33.19</v>
      </c>
      <c r="J27" s="13" t="n">
        <f aca="false">VLOOKUP(A27,机场快报原始数据!$B$6:$AA$33,18,FALSE())</f>
        <v>47.42</v>
      </c>
    </row>
    <row r="28" customFormat="false" ht="14.25" hidden="false" customHeight="false" outlineLevel="0" collapsed="false">
      <c r="A28" s="11" t="s">
        <v>35</v>
      </c>
      <c r="B28" s="12" t="n">
        <f aca="false">VLOOKUP(A28,机场快报原始数据!$B$6:$AA$33,24,FALSE())</f>
        <v>1802</v>
      </c>
      <c r="C28" s="12" t="n">
        <f aca="false">VLOOKUP(A28,机场快报原始数据!$B$6:$AA$33,25,FALSE())</f>
        <v>1650</v>
      </c>
      <c r="D28" s="13" t="n">
        <f aca="false">VLOOKUP(A28,机场快报原始数据!$B$6:$AA$33,26,FALSE())</f>
        <v>9.21</v>
      </c>
      <c r="E28" s="13" t="n">
        <f aca="false">VLOOKUP(A28,机场快报原始数据!$B$6:$AA$33,8,FALSE())</f>
        <v>21.1</v>
      </c>
      <c r="F28" s="13" t="n">
        <f aca="false">VLOOKUP(A28,机场快报原始数据!$B$6:$AA$33,9,FALSE())</f>
        <v>16.77</v>
      </c>
      <c r="G28" s="13" t="n">
        <f aca="false">VLOOKUP(A28,机场快报原始数据!$B$6:$AA$33,10,FALSE())</f>
        <v>25.82</v>
      </c>
      <c r="H28" s="13" t="n">
        <f aca="false">VLOOKUP(A28,机场快报原始数据!$B$6:$AA$33,16,FALSE())</f>
        <v>6.45</v>
      </c>
      <c r="I28" s="13" t="n">
        <f aca="false">VLOOKUP(A28,机场快报原始数据!$B$6:$AA$33,17,FALSE())</f>
        <v>0.06</v>
      </c>
      <c r="J28" s="13" t="n">
        <f aca="false">VLOOKUP(A28,机场快报原始数据!$B$6:$AA$33,18,FALSE())</f>
        <v>10650</v>
      </c>
    </row>
    <row r="29" customFormat="false" ht="14.25" hidden="false" customHeight="false" outlineLevel="0" collapsed="false">
      <c r="A29" s="11" t="s">
        <v>36</v>
      </c>
      <c r="B29" s="12" t="n">
        <f aca="false">VLOOKUP(A29,机场快报原始数据!$B$6:$AA$33,24,FALSE())</f>
        <v>7043</v>
      </c>
      <c r="C29" s="12" t="n">
        <f aca="false">VLOOKUP(A29,机场快报原始数据!$B$6:$AA$33,25,FALSE())</f>
        <v>8152</v>
      </c>
      <c r="D29" s="13" t="n">
        <f aca="false">VLOOKUP(A29,机场快报原始数据!$B$6:$AA$33,26,FALSE())</f>
        <v>-13.6</v>
      </c>
      <c r="E29" s="13" t="n">
        <f aca="false">VLOOKUP(A29,机场快报原始数据!$B$6:$AA$33,8,FALSE())</f>
        <v>87.15</v>
      </c>
      <c r="F29" s="13" t="n">
        <f aca="false">VLOOKUP(A29,机场快报原始数据!$B$6:$AA$33,9,FALSE())</f>
        <v>91.42</v>
      </c>
      <c r="G29" s="13" t="n">
        <f aca="false">VLOOKUP(A29,机场快报原始数据!$B$6:$AA$33,10,FALSE())</f>
        <v>-4.67</v>
      </c>
      <c r="H29" s="13" t="n">
        <f aca="false">VLOOKUP(A29,机场快报原始数据!$B$6:$AA$33,16,FALSE())</f>
        <v>2093.23</v>
      </c>
      <c r="I29" s="13" t="n">
        <f aca="false">VLOOKUP(A29,机场快报原始数据!$B$6:$AA$33,17,FALSE())</f>
        <v>1502.34</v>
      </c>
      <c r="J29" s="13" t="n">
        <f aca="false">VLOOKUP(A29,机场快报原始数据!$B$6:$AA$33,18,FALSE())</f>
        <v>39.33</v>
      </c>
    </row>
    <row r="30" customFormat="false" ht="14.25" hidden="false" customHeight="false" outlineLevel="0" collapsed="false">
      <c r="A30" s="11" t="s">
        <v>37</v>
      </c>
      <c r="B30" s="12" t="n">
        <f aca="false">VLOOKUP(A30,机场快报原始数据!$B$6:$AA$33,24,FALSE())</f>
        <v>3204</v>
      </c>
      <c r="C30" s="12" t="n">
        <f aca="false">VLOOKUP(A30,机场快报原始数据!$B$6:$AA$33,25,FALSE())</f>
        <v>2982</v>
      </c>
      <c r="D30" s="13" t="n">
        <f aca="false">VLOOKUP(A30,机场快报原始数据!$B$6:$AA$33,26,FALSE())</f>
        <v>7.44</v>
      </c>
      <c r="E30" s="13" t="n">
        <f aca="false">VLOOKUP(A30,机场快报原始数据!$B$6:$AA$33,8,FALSE())</f>
        <v>42.17</v>
      </c>
      <c r="F30" s="13" t="n">
        <f aca="false">VLOOKUP(A30,机场快报原始数据!$B$6:$AA$33,9,FALSE())</f>
        <v>34.52</v>
      </c>
      <c r="G30" s="13" t="n">
        <f aca="false">VLOOKUP(A30,机场快报原始数据!$B$6:$AA$33,10,FALSE())</f>
        <v>22.16</v>
      </c>
      <c r="H30" s="13" t="n">
        <f aca="false">VLOOKUP(A30,机场快报原始数据!$B$6:$AA$33,16,FALSE())</f>
        <v>522.35</v>
      </c>
      <c r="I30" s="13" t="n">
        <f aca="false">VLOOKUP(A30,机场快报原始数据!$B$6:$AA$33,17,FALSE())</f>
        <v>417.06</v>
      </c>
      <c r="J30" s="13" t="n">
        <f aca="false">VLOOKUP(A30,机场快报原始数据!$B$6:$AA$33,18,FALSE())</f>
        <v>25.25</v>
      </c>
    </row>
    <row r="31" customFormat="false" ht="14.25" hidden="false" customHeight="false" outlineLevel="0" collapsed="false">
      <c r="A31" s="11" t="s">
        <v>38</v>
      </c>
      <c r="B31" s="12" t="n">
        <f aca="false">VLOOKUP(A31,机场快报原始数据!$B$6:$AA$33,24,FALSE())</f>
        <v>3226</v>
      </c>
      <c r="C31" s="12" t="n">
        <f aca="false">VLOOKUP(A31,机场快报原始数据!$B$6:$AA$33,25,FALSE())</f>
        <v>2344</v>
      </c>
      <c r="D31" s="13" t="n">
        <f aca="false">VLOOKUP(A31,机场快报原始数据!$B$6:$AA$33,26,FALSE())</f>
        <v>37.63</v>
      </c>
      <c r="E31" s="13" t="n">
        <f aca="false">VLOOKUP(A31,机场快报原始数据!$B$6:$AA$33,8,FALSE())</f>
        <v>21.21</v>
      </c>
      <c r="F31" s="13" t="n">
        <f aca="false">VLOOKUP(A31,机场快报原始数据!$B$6:$AA$33,9,FALSE())</f>
        <v>18.05</v>
      </c>
      <c r="G31" s="13" t="n">
        <f aca="false">VLOOKUP(A31,机场快报原始数据!$B$6:$AA$33,10,FALSE())</f>
        <v>17.51</v>
      </c>
      <c r="H31" s="13" t="n">
        <f aca="false">VLOOKUP(A31,机场快报原始数据!$B$6:$AA$33,16,FALSE())</f>
        <v>33.61</v>
      </c>
      <c r="I31" s="13" t="n">
        <f aca="false">VLOOKUP(A31,机场快报原始数据!$B$6:$AA$33,17,FALSE())</f>
        <v>17.01</v>
      </c>
      <c r="J31" s="13" t="n">
        <f aca="false">VLOOKUP(A31,机场快报原始数据!$B$6:$AA$33,18,FALSE())</f>
        <v>97.59</v>
      </c>
    </row>
    <row r="32" customFormat="false" ht="14.25" hidden="false" customHeight="false" outlineLevel="0" collapsed="false">
      <c r="A32" s="11" t="s">
        <v>39</v>
      </c>
      <c r="B32" s="12" t="n">
        <f aca="false">VLOOKUP(A32,机场快报原始数据!$B$6:$AA$33,24,FALSE())</f>
        <v>1340</v>
      </c>
      <c r="C32" s="12" t="n">
        <f aca="false">VLOOKUP(A32,机场快报原始数据!$B$6:$AA$33,25,FALSE())</f>
        <v>1202</v>
      </c>
      <c r="D32" s="13" t="n">
        <f aca="false">VLOOKUP(A32,机场快报原始数据!$B$6:$AA$33,26,FALSE())</f>
        <v>11.48</v>
      </c>
      <c r="E32" s="13" t="n">
        <f aca="false">VLOOKUP(A32,机场快报原始数据!$B$6:$AA$33,8,FALSE())</f>
        <v>6.93</v>
      </c>
      <c r="F32" s="13" t="n">
        <f aca="false">VLOOKUP(A32,机场快报原始数据!$B$6:$AA$33,9,FALSE())</f>
        <v>7.27</v>
      </c>
      <c r="G32" s="13" t="n">
        <f aca="false">VLOOKUP(A32,机场快报原始数据!$B$6:$AA$33,10,FALSE())</f>
        <v>-4.68</v>
      </c>
      <c r="H32" s="13" t="n">
        <f aca="false">VLOOKUP(A32,机场快报原始数据!$B$6:$AA$33,16,FALSE())</f>
        <v>0.05</v>
      </c>
      <c r="I32" s="13" t="n">
        <f aca="false">VLOOKUP(A32,机场快报原始数据!$B$6:$AA$33,17,FALSE())</f>
        <v>0</v>
      </c>
      <c r="J32" s="13" t="n">
        <f aca="false">VLOOKUP(A32,机场快报原始数据!$B$6:$AA$33,18,FALSE())</f>
        <v>0</v>
      </c>
    </row>
    <row r="33" customFormat="false" ht="14.25" hidden="false" customHeight="false" outlineLevel="0" collapsed="false">
      <c r="A33" s="11" t="s">
        <v>40</v>
      </c>
      <c r="B33" s="12" t="n">
        <f aca="false">VLOOKUP(A33,机场快报原始数据!$B$6:$AA$33,24,FALSE())</f>
        <v>2633</v>
      </c>
      <c r="C33" s="12" t="n">
        <f aca="false">VLOOKUP(A33,机场快报原始数据!$B$6:$AA$33,25,FALSE())</f>
        <v>4625</v>
      </c>
      <c r="D33" s="13" t="n">
        <f aca="false">VLOOKUP(A33,机场快报原始数据!$B$6:$AA$33,26,FALSE())</f>
        <v>-43.07</v>
      </c>
      <c r="E33" s="13" t="n">
        <f aca="false">VLOOKUP(A33,机场快报原始数据!$B$6:$AA$33,8,FALSE())</f>
        <v>10.14</v>
      </c>
      <c r="F33" s="13" t="n">
        <f aca="false">VLOOKUP(A33,机场快报原始数据!$B$6:$AA$33,9,FALSE())</f>
        <v>10.09</v>
      </c>
      <c r="G33" s="13" t="n">
        <f aca="false">VLOOKUP(A33,机场快报原始数据!$B$6:$AA$33,10,FALSE())</f>
        <v>0.5</v>
      </c>
      <c r="H33" s="13" t="n">
        <f aca="false">VLOOKUP(A33,机场快报原始数据!$B$6:$AA$33,16,FALSE())</f>
        <v>0</v>
      </c>
      <c r="I33" s="13" t="n">
        <f aca="false">VLOOKUP(A33,机场快报原始数据!$B$6:$AA$33,17,FALSE())</f>
        <v>0</v>
      </c>
      <c r="J33" s="13" t="n">
        <f aca="false">VLOOKUP(A33,机场快报原始数据!$B$6:$AA$33,18,FALSE())</f>
        <v>0</v>
      </c>
    </row>
    <row r="34" customFormat="false" ht="14.25" hidden="false" customHeight="false" outlineLevel="0" collapsed="false">
      <c r="A34" s="11" t="s">
        <v>41</v>
      </c>
      <c r="B34" s="12" t="n">
        <f aca="false">VLOOKUP(A34,机场快报原始数据!$B$6:$AA$33,24,FALSE())</f>
        <v>1506</v>
      </c>
      <c r="C34" s="12" t="n">
        <f aca="false">VLOOKUP(A34,机场快报原始数据!$B$6:$AA$33,25,FALSE())</f>
        <v>710</v>
      </c>
      <c r="D34" s="13" t="n">
        <f aca="false">VLOOKUP(A34,机场快报原始数据!$B$6:$AA$33,26,FALSE())</f>
        <v>112.11</v>
      </c>
      <c r="E34" s="13" t="n">
        <f aca="false">VLOOKUP(A34,机场快报原始数据!$B$6:$AA$33,8,FALSE())</f>
        <v>6.1</v>
      </c>
      <c r="F34" s="13" t="n">
        <f aca="false">VLOOKUP(A34,机场快报原始数据!$B$6:$AA$33,9,FALSE())</f>
        <v>3.06</v>
      </c>
      <c r="G34" s="13" t="n">
        <f aca="false">VLOOKUP(A34,机场快报原始数据!$B$6:$AA$33,10,FALSE())</f>
        <v>99.35</v>
      </c>
      <c r="H34" s="13" t="n">
        <f aca="false">VLOOKUP(A34,机场快报原始数据!$B$6:$AA$33,16,FALSE())</f>
        <v>0</v>
      </c>
      <c r="I34" s="13" t="n">
        <f aca="false">VLOOKUP(A34,机场快报原始数据!$B$6:$AA$33,17,FALSE())</f>
        <v>0</v>
      </c>
      <c r="J34" s="13" t="n">
        <f aca="false">VLOOKUP(A34,机场快报原始数据!$B$6:$AA$33,18,FALSE())</f>
        <v>0</v>
      </c>
    </row>
    <row r="35" customFormat="false" ht="14.25" hidden="false" customHeight="false" outlineLevel="0" collapsed="false">
      <c r="A35" s="17" t="s">
        <v>42</v>
      </c>
      <c r="B35" s="12" t="n">
        <f aca="false">VLOOKUP(A35,机场快报原始数据!$B$6:$AA$33,24,FALSE())</f>
        <v>2</v>
      </c>
      <c r="C35" s="12" t="n">
        <f aca="false">VLOOKUP(A35,机场快报原始数据!$B$6:$AA$33,25,FALSE())</f>
        <v>0</v>
      </c>
      <c r="D35" s="13" t="n">
        <f aca="false">VLOOKUP(A35,机场快报原始数据!$B$6:$AA$33,26,FALSE())</f>
        <v>0</v>
      </c>
      <c r="E35" s="13" t="n">
        <f aca="false">VLOOKUP(A35,机场快报原始数据!$B$6:$AA$33,8,FALSE())</f>
        <v>0.01</v>
      </c>
      <c r="F35" s="13" t="n">
        <f aca="false">VLOOKUP(A35,机场快报原始数据!$B$6:$AA$33,9,FALSE())</f>
        <v>0</v>
      </c>
      <c r="G35" s="13" t="n">
        <f aca="false">VLOOKUP(A35,机场快报原始数据!$B$6:$AA$33,10,FALSE())</f>
        <v>0</v>
      </c>
      <c r="H35" s="13" t="n">
        <f aca="false">VLOOKUP(A35,机场快报原始数据!$B$6:$AA$33,16,FALSE())</f>
        <v>0</v>
      </c>
      <c r="I35" s="13" t="n">
        <f aca="false">VLOOKUP(A35,机场快报原始数据!$B$6:$AA$33,17,FALSE())</f>
        <v>0</v>
      </c>
      <c r="J35" s="13" t="n">
        <f aca="false">VLOOKUP(A35,机场快报原始数据!$B$6:$AA$33,18,FALSE())</f>
        <v>0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5" min="4" style="0" width="14.28"/>
    <col collapsed="false" customWidth="true" hidden="false" outlineLevel="0" max="6" min="6" style="0" width="9.99"/>
    <col collapsed="false" customWidth="true" hidden="false" outlineLevel="0" max="7" min="7" style="0" width="14.28"/>
    <col collapsed="false" customWidth="true" hidden="false" outlineLevel="0" max="8" min="8" style="0" width="9.99"/>
    <col collapsed="false" customWidth="true" hidden="false" outlineLevel="0" max="10" min="9" style="0" width="14.28"/>
    <col collapsed="false" customWidth="true" hidden="false" outlineLevel="0" max="11" min="11" style="0" width="9.99"/>
    <col collapsed="false" customWidth="true" hidden="false" outlineLevel="0" max="13" min="12" style="0" width="14.28"/>
    <col collapsed="false" customWidth="true" hidden="false" outlineLevel="0" max="14" min="14" style="0" width="9.99"/>
    <col collapsed="false" customWidth="true" hidden="false" outlineLevel="0" max="15" min="15" style="0" width="14.28"/>
    <col collapsed="false" customWidth="true" hidden="false" outlineLevel="0" max="16" min="16" style="0" width="9.99"/>
    <col collapsed="false" customWidth="true" hidden="false" outlineLevel="0" max="18" min="17" style="0" width="14.28"/>
    <col collapsed="false" customWidth="true" hidden="false" outlineLevel="0" max="19" min="19" style="0" width="9.99"/>
    <col collapsed="false" customWidth="true" hidden="false" outlineLevel="0" max="21" min="20" style="0" width="14.28"/>
    <col collapsed="false" customWidth="true" hidden="false" outlineLevel="0" max="22" min="22" style="0" width="9.99"/>
    <col collapsed="false" customWidth="true" hidden="false" outlineLevel="0" max="23" min="23" style="0" width="14.28"/>
    <col collapsed="false" customWidth="true" hidden="false" outlineLevel="0" max="24" min="24" style="0" width="9.99"/>
    <col collapsed="false" customWidth="true" hidden="false" outlineLevel="0" max="26" min="25" style="0" width="14.28"/>
    <col collapsed="false" customWidth="true" hidden="false" outlineLevel="0" max="27" min="27" style="0" width="9.99"/>
  </cols>
  <sheetData>
    <row r="1" customFormat="false" ht="37.1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9" t="s">
        <v>44</v>
      </c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8"/>
      <c r="V1" s="18"/>
      <c r="W1" s="18"/>
      <c r="X1" s="18"/>
      <c r="Y1" s="18"/>
      <c r="Z1" s="18"/>
      <c r="AA1" s="18"/>
    </row>
    <row r="2" customFormat="false" ht="22.15" hidden="false" customHeight="true" outlineLevel="0" collapsed="false">
      <c r="A2" s="20" t="s">
        <v>45</v>
      </c>
      <c r="B2" s="20"/>
      <c r="C2" s="20"/>
      <c r="D2" s="20" t="s">
        <v>46</v>
      </c>
      <c r="E2" s="20"/>
      <c r="F2" s="20"/>
      <c r="G2" s="20"/>
      <c r="H2" s="20"/>
      <c r="I2" s="20"/>
      <c r="J2" s="20"/>
      <c r="K2" s="20"/>
      <c r="L2" s="20" t="s">
        <v>47</v>
      </c>
      <c r="M2" s="20"/>
      <c r="N2" s="20"/>
      <c r="O2" s="20"/>
      <c r="P2" s="20"/>
      <c r="Q2" s="20"/>
      <c r="R2" s="20"/>
      <c r="S2" s="20"/>
      <c r="T2" s="21" t="s">
        <v>48</v>
      </c>
      <c r="U2" s="21"/>
      <c r="V2" s="21"/>
      <c r="W2" s="21"/>
      <c r="X2" s="21"/>
      <c r="Y2" s="21"/>
      <c r="Z2" s="21"/>
      <c r="AA2" s="21"/>
    </row>
    <row r="3" customFormat="false" ht="22.15" hidden="false" customHeight="true" outlineLevel="0" collapsed="false">
      <c r="A3" s="20"/>
      <c r="B3" s="20"/>
      <c r="C3" s="20"/>
      <c r="D3" s="22" t="s">
        <v>49</v>
      </c>
      <c r="E3" s="22" t="s">
        <v>50</v>
      </c>
      <c r="F3" s="22" t="s">
        <v>51</v>
      </c>
      <c r="G3" s="22" t="s">
        <v>52</v>
      </c>
      <c r="H3" s="22" t="s">
        <v>53</v>
      </c>
      <c r="I3" s="22" t="s">
        <v>54</v>
      </c>
      <c r="J3" s="22" t="s">
        <v>55</v>
      </c>
      <c r="K3" s="22" t="s">
        <v>56</v>
      </c>
      <c r="L3" s="22" t="s">
        <v>49</v>
      </c>
      <c r="M3" s="22" t="s">
        <v>50</v>
      </c>
      <c r="N3" s="22" t="s">
        <v>51</v>
      </c>
      <c r="O3" s="22" t="s">
        <v>52</v>
      </c>
      <c r="P3" s="22" t="s">
        <v>53</v>
      </c>
      <c r="Q3" s="22" t="s">
        <v>54</v>
      </c>
      <c r="R3" s="22" t="s">
        <v>55</v>
      </c>
      <c r="S3" s="22" t="s">
        <v>56</v>
      </c>
      <c r="T3" s="22" t="s">
        <v>49</v>
      </c>
      <c r="U3" s="22" t="s">
        <v>50</v>
      </c>
      <c r="V3" s="22" t="s">
        <v>51</v>
      </c>
      <c r="W3" s="22" t="s">
        <v>52</v>
      </c>
      <c r="X3" s="22" t="s">
        <v>53</v>
      </c>
      <c r="Y3" s="22" t="s">
        <v>54</v>
      </c>
      <c r="Z3" s="22" t="s">
        <v>55</v>
      </c>
      <c r="AA3" s="23" t="s">
        <v>56</v>
      </c>
    </row>
    <row r="4" customFormat="false" ht="22.15" hidden="false" customHeight="true" outlineLevel="0" collapsed="false">
      <c r="A4" s="22" t="s">
        <v>57</v>
      </c>
      <c r="B4" s="22" t="s">
        <v>1</v>
      </c>
      <c r="C4" s="22" t="s">
        <v>58</v>
      </c>
      <c r="D4" s="24" t="s">
        <v>59</v>
      </c>
      <c r="E4" s="24" t="s">
        <v>60</v>
      </c>
      <c r="F4" s="24" t="s">
        <v>61</v>
      </c>
      <c r="G4" s="24" t="s">
        <v>62</v>
      </c>
      <c r="H4" s="24" t="s">
        <v>63</v>
      </c>
      <c r="I4" s="24" t="s">
        <v>64</v>
      </c>
      <c r="J4" s="24" t="s">
        <v>65</v>
      </c>
      <c r="K4" s="24" t="s">
        <v>66</v>
      </c>
      <c r="L4" s="24" t="s">
        <v>67</v>
      </c>
      <c r="M4" s="24" t="s">
        <v>68</v>
      </c>
      <c r="N4" s="24" t="s">
        <v>69</v>
      </c>
      <c r="O4" s="24" t="s">
        <v>70</v>
      </c>
      <c r="P4" s="24" t="s">
        <v>71</v>
      </c>
      <c r="Q4" s="24" t="s">
        <v>72</v>
      </c>
      <c r="R4" s="24" t="s">
        <v>73</v>
      </c>
      <c r="S4" s="24" t="s">
        <v>74</v>
      </c>
      <c r="T4" s="24" t="s">
        <v>75</v>
      </c>
      <c r="U4" s="24" t="s">
        <v>76</v>
      </c>
      <c r="V4" s="24" t="s">
        <v>77</v>
      </c>
      <c r="W4" s="24" t="s">
        <v>78</v>
      </c>
      <c r="X4" s="24" t="s">
        <v>79</v>
      </c>
      <c r="Y4" s="24" t="s">
        <v>80</v>
      </c>
      <c r="Z4" s="24" t="s">
        <v>81</v>
      </c>
      <c r="AA4" s="25" t="s">
        <v>82</v>
      </c>
    </row>
    <row r="5" customFormat="false" ht="14.65" hidden="false" customHeight="true" outlineLevel="0" collapsed="false">
      <c r="A5" s="26" t="s">
        <v>83</v>
      </c>
      <c r="B5" s="26"/>
      <c r="C5" s="26"/>
      <c r="D5" s="27" t="n">
        <v>740.42</v>
      </c>
      <c r="E5" s="27" t="n">
        <v>655.11</v>
      </c>
      <c r="F5" s="27" t="n">
        <v>13.02</v>
      </c>
      <c r="G5" s="27" t="n">
        <v>670.19</v>
      </c>
      <c r="H5" s="27" t="n">
        <v>10.48</v>
      </c>
      <c r="I5" s="27" t="n">
        <v>9330.42</v>
      </c>
      <c r="J5" s="27" t="n">
        <v>8059.72</v>
      </c>
      <c r="K5" s="27" t="n">
        <v>15.77</v>
      </c>
      <c r="L5" s="27" t="n">
        <v>59860.52</v>
      </c>
      <c r="M5" s="27" t="n">
        <v>55595.73</v>
      </c>
      <c r="N5" s="27" t="n">
        <v>7.67</v>
      </c>
      <c r="O5" s="27" t="n">
        <v>55668.86</v>
      </c>
      <c r="P5" s="27" t="n">
        <v>7.53</v>
      </c>
      <c r="Q5" s="27" t="n">
        <v>639793.43</v>
      </c>
      <c r="R5" s="27" t="n">
        <v>582228.46</v>
      </c>
      <c r="S5" s="27" t="n">
        <v>9.89</v>
      </c>
      <c r="T5" s="28" t="n">
        <v>64351</v>
      </c>
      <c r="U5" s="28" t="n">
        <v>57138</v>
      </c>
      <c r="V5" s="27" t="n">
        <v>12.62</v>
      </c>
      <c r="W5" s="28" t="n">
        <v>62750</v>
      </c>
      <c r="X5" s="27" t="n">
        <v>2.55</v>
      </c>
      <c r="Y5" s="28" t="n">
        <v>758892</v>
      </c>
      <c r="Z5" s="28" t="n">
        <v>805834</v>
      </c>
      <c r="AA5" s="29" t="n">
        <v>-5.83</v>
      </c>
    </row>
    <row r="6" customFormat="false" ht="14.65" hidden="false" customHeight="true" outlineLevel="0" collapsed="false">
      <c r="A6" s="30" t="s">
        <v>84</v>
      </c>
      <c r="B6" s="30" t="s">
        <v>85</v>
      </c>
      <c r="C6" s="30" t="s">
        <v>86</v>
      </c>
      <c r="D6" s="27" t="n">
        <v>218.76</v>
      </c>
      <c r="E6" s="27" t="n">
        <v>171.46</v>
      </c>
      <c r="F6" s="27" t="n">
        <v>27.59</v>
      </c>
      <c r="G6" s="27" t="n">
        <v>194.55</v>
      </c>
      <c r="H6" s="27" t="n">
        <v>12.44</v>
      </c>
      <c r="I6" s="27" t="n">
        <v>2379.77</v>
      </c>
      <c r="J6" s="27" t="n">
        <v>2080.52</v>
      </c>
      <c r="K6" s="27" t="n">
        <v>14.38</v>
      </c>
      <c r="L6" s="27" t="n">
        <v>14463.72</v>
      </c>
      <c r="M6" s="27" t="n">
        <v>12261.47</v>
      </c>
      <c r="N6" s="27" t="n">
        <v>17.96</v>
      </c>
      <c r="O6" s="27" t="n">
        <v>12594.07</v>
      </c>
      <c r="P6" s="27" t="n">
        <v>14.85</v>
      </c>
      <c r="Q6" s="27" t="n">
        <v>140672.18</v>
      </c>
      <c r="R6" s="27" t="n">
        <v>131222.24</v>
      </c>
      <c r="S6" s="27" t="n">
        <v>7.2</v>
      </c>
      <c r="T6" s="28" t="n">
        <v>14818</v>
      </c>
      <c r="U6" s="28" t="n">
        <v>11841</v>
      </c>
      <c r="V6" s="27" t="n">
        <v>25.14</v>
      </c>
      <c r="W6" s="28" t="n">
        <v>13244</v>
      </c>
      <c r="X6" s="27" t="n">
        <v>11.88</v>
      </c>
      <c r="Y6" s="28" t="n">
        <v>160038</v>
      </c>
      <c r="Z6" s="28" t="n">
        <v>147907</v>
      </c>
      <c r="AA6" s="29" t="n">
        <v>8.2</v>
      </c>
    </row>
    <row r="7" customFormat="false" ht="14.65" hidden="false" customHeight="true" outlineLevel="0" collapsed="false">
      <c r="A7" s="31" t="s">
        <v>84</v>
      </c>
      <c r="B7" s="30" t="s">
        <v>87</v>
      </c>
      <c r="C7" s="30" t="s">
        <v>88</v>
      </c>
      <c r="D7" s="27" t="n">
        <v>181.26</v>
      </c>
      <c r="E7" s="27" t="n">
        <v>172.6</v>
      </c>
      <c r="F7" s="27" t="n">
        <v>5.02</v>
      </c>
      <c r="G7" s="27" t="n">
        <v>163.66</v>
      </c>
      <c r="H7" s="27" t="n">
        <v>10.75</v>
      </c>
      <c r="I7" s="27" t="n">
        <v>2374.41</v>
      </c>
      <c r="J7" s="27" t="n">
        <v>2056.44</v>
      </c>
      <c r="K7" s="27" t="n">
        <v>15.46</v>
      </c>
      <c r="L7" s="27" t="n">
        <v>20811.09</v>
      </c>
      <c r="M7" s="27" t="n">
        <v>19920.86</v>
      </c>
      <c r="N7" s="27" t="n">
        <v>4.47</v>
      </c>
      <c r="O7" s="27" t="n">
        <v>19669.57</v>
      </c>
      <c r="P7" s="27" t="n">
        <v>5.8</v>
      </c>
      <c r="Q7" s="27" t="n">
        <v>227274.72</v>
      </c>
      <c r="R7" s="27" t="n">
        <v>198461.91</v>
      </c>
      <c r="S7" s="27" t="n">
        <v>14.52</v>
      </c>
      <c r="T7" s="28" t="n">
        <v>12531</v>
      </c>
      <c r="U7" s="28" t="n">
        <v>11984</v>
      </c>
      <c r="V7" s="27" t="n">
        <v>4.56</v>
      </c>
      <c r="W7" s="28" t="n">
        <v>12132</v>
      </c>
      <c r="X7" s="27" t="n">
        <v>3.29</v>
      </c>
      <c r="Y7" s="28" t="n">
        <v>161129</v>
      </c>
      <c r="Z7" s="28" t="n">
        <v>152522</v>
      </c>
      <c r="AA7" s="29" t="n">
        <v>5.64</v>
      </c>
    </row>
    <row r="8" customFormat="false" ht="14.65" hidden="false" customHeight="true" outlineLevel="0" collapsed="false">
      <c r="A8" s="31" t="s">
        <v>84</v>
      </c>
      <c r="B8" s="30" t="s">
        <v>89</v>
      </c>
      <c r="C8" s="30" t="s">
        <v>90</v>
      </c>
      <c r="D8" s="27" t="n">
        <v>140.83</v>
      </c>
      <c r="E8" s="27" t="n">
        <v>124.13</v>
      </c>
      <c r="F8" s="27" t="n">
        <v>13.45</v>
      </c>
      <c r="G8" s="27" t="n">
        <v>138.49</v>
      </c>
      <c r="H8" s="27" t="n">
        <v>1.69</v>
      </c>
      <c r="I8" s="27" t="n">
        <v>1760.75</v>
      </c>
      <c r="J8" s="27" t="n">
        <v>1548.37</v>
      </c>
      <c r="K8" s="27" t="n">
        <v>13.72</v>
      </c>
      <c r="L8" s="27" t="n">
        <v>9617.12</v>
      </c>
      <c r="M8" s="27" t="n">
        <v>8408.88</v>
      </c>
      <c r="N8" s="27" t="n">
        <v>14.37</v>
      </c>
      <c r="O8" s="27" t="n">
        <v>9443.69</v>
      </c>
      <c r="P8" s="27" t="n">
        <v>1.84</v>
      </c>
      <c r="Q8" s="27" t="n">
        <v>98637.95</v>
      </c>
      <c r="R8" s="27" t="n">
        <v>92333.38</v>
      </c>
      <c r="S8" s="27" t="n">
        <v>6.83</v>
      </c>
      <c r="T8" s="28" t="n">
        <v>9675</v>
      </c>
      <c r="U8" s="28" t="n">
        <v>8512</v>
      </c>
      <c r="V8" s="27" t="n">
        <v>13.66</v>
      </c>
      <c r="W8" s="28" t="n">
        <v>9757</v>
      </c>
      <c r="X8" s="27" t="n">
        <v>-0.84</v>
      </c>
      <c r="Y8" s="28" t="n">
        <v>120646</v>
      </c>
      <c r="Z8" s="28" t="n">
        <v>114212</v>
      </c>
      <c r="AA8" s="29" t="n">
        <v>5.63</v>
      </c>
    </row>
    <row r="9" customFormat="false" ht="14.65" hidden="false" customHeight="true" outlineLevel="0" collapsed="false">
      <c r="A9" s="31" t="s">
        <v>84</v>
      </c>
      <c r="B9" s="30" t="s">
        <v>91</v>
      </c>
      <c r="C9" s="30" t="s">
        <v>88</v>
      </c>
      <c r="D9" s="27" t="n">
        <v>125.6</v>
      </c>
      <c r="E9" s="27" t="n">
        <v>127.57</v>
      </c>
      <c r="F9" s="27" t="n">
        <v>-1.54</v>
      </c>
      <c r="G9" s="27" t="n">
        <v>107.23</v>
      </c>
      <c r="H9" s="27" t="n">
        <v>17.13</v>
      </c>
      <c r="I9" s="27" t="n">
        <v>1928.9</v>
      </c>
      <c r="J9" s="27" t="n">
        <v>1613.32</v>
      </c>
      <c r="K9" s="27" t="n">
        <v>19.56</v>
      </c>
      <c r="L9" s="27" t="n">
        <v>13851</v>
      </c>
      <c r="M9" s="27" t="n">
        <v>14087.85</v>
      </c>
      <c r="N9" s="27" t="n">
        <v>-1.68</v>
      </c>
      <c r="O9" s="27" t="n">
        <v>13087.81</v>
      </c>
      <c r="P9" s="27" t="n">
        <v>5.83</v>
      </c>
      <c r="Q9" s="27" t="n">
        <v>160748.94</v>
      </c>
      <c r="R9" s="27" t="n">
        <v>150112.98</v>
      </c>
      <c r="S9" s="27" t="n">
        <v>7.09</v>
      </c>
      <c r="T9" s="28" t="n">
        <v>9816</v>
      </c>
      <c r="U9" s="28" t="n">
        <v>9769</v>
      </c>
      <c r="V9" s="27" t="n">
        <v>0.48</v>
      </c>
      <c r="W9" s="28" t="n">
        <v>9230</v>
      </c>
      <c r="X9" s="27" t="n">
        <v>6.35</v>
      </c>
      <c r="Y9" s="28" t="n">
        <v>144447</v>
      </c>
      <c r="Z9" s="28" t="n">
        <v>130692</v>
      </c>
      <c r="AA9" s="29" t="n">
        <v>10.52</v>
      </c>
    </row>
    <row r="10" customFormat="false" ht="14.65" hidden="false" customHeight="true" outlineLevel="0" collapsed="false">
      <c r="A10" s="31" t="s">
        <v>84</v>
      </c>
      <c r="B10" s="30" t="s">
        <v>92</v>
      </c>
      <c r="C10" s="30" t="s">
        <v>90</v>
      </c>
      <c r="D10" s="27" t="n">
        <v>12.2</v>
      </c>
      <c r="E10" s="27" t="n">
        <v>10.35</v>
      </c>
      <c r="F10" s="27" t="n">
        <v>17.87</v>
      </c>
      <c r="G10" s="27" t="n">
        <v>11.75</v>
      </c>
      <c r="H10" s="27" t="n">
        <v>3.83</v>
      </c>
      <c r="I10" s="27" t="n">
        <v>179.59</v>
      </c>
      <c r="J10" s="27" t="n">
        <v>130.27</v>
      </c>
      <c r="K10" s="27" t="n">
        <v>37.86</v>
      </c>
      <c r="L10" s="27" t="n">
        <v>347.92</v>
      </c>
      <c r="M10" s="27" t="n">
        <v>277.22</v>
      </c>
      <c r="N10" s="27" t="n">
        <v>25.5</v>
      </c>
      <c r="O10" s="27" t="n">
        <v>271.04</v>
      </c>
      <c r="P10" s="27" t="n">
        <v>28.36</v>
      </c>
      <c r="Q10" s="27" t="n">
        <v>3454.98</v>
      </c>
      <c r="R10" s="27" t="n">
        <v>2995.59</v>
      </c>
      <c r="S10" s="27" t="n">
        <v>15.34</v>
      </c>
      <c r="T10" s="28" t="n">
        <v>952</v>
      </c>
      <c r="U10" s="28" t="n">
        <v>847</v>
      </c>
      <c r="V10" s="27" t="n">
        <v>12.4</v>
      </c>
      <c r="W10" s="28" t="n">
        <v>992</v>
      </c>
      <c r="X10" s="27" t="n">
        <v>-4.03</v>
      </c>
      <c r="Y10" s="28" t="n">
        <v>13648</v>
      </c>
      <c r="Z10" s="28" t="n">
        <v>10895</v>
      </c>
      <c r="AA10" s="29" t="n">
        <v>25.27</v>
      </c>
    </row>
    <row r="11" customFormat="false" ht="14.65" hidden="false" customHeight="true" outlineLevel="0" collapsed="false">
      <c r="A11" s="31" t="s">
        <v>84</v>
      </c>
      <c r="B11" s="30" t="s">
        <v>93</v>
      </c>
      <c r="C11" s="30" t="s">
        <v>90</v>
      </c>
      <c r="D11" s="27" t="n">
        <v>10.68</v>
      </c>
      <c r="E11" s="27" t="n">
        <v>3.87</v>
      </c>
      <c r="F11" s="27" t="n">
        <v>175.97</v>
      </c>
      <c r="G11" s="27" t="n">
        <v>9.68</v>
      </c>
      <c r="H11" s="27" t="n">
        <v>10.33</v>
      </c>
      <c r="I11" s="27" t="n">
        <v>66.57</v>
      </c>
      <c r="J11" s="27" t="n">
        <v>58.22</v>
      </c>
      <c r="K11" s="27" t="n">
        <v>14.34</v>
      </c>
      <c r="L11" s="27" t="n">
        <v>2.17</v>
      </c>
      <c r="M11" s="27" t="n">
        <v>0.7</v>
      </c>
      <c r="N11" s="27" t="n">
        <v>210</v>
      </c>
      <c r="O11" s="27" t="n">
        <v>4.09</v>
      </c>
      <c r="P11" s="27" t="n">
        <v>-46.94</v>
      </c>
      <c r="Q11" s="27" t="n">
        <v>12.96</v>
      </c>
      <c r="R11" s="27" t="n">
        <v>10.98</v>
      </c>
      <c r="S11" s="27" t="n">
        <v>18.03</v>
      </c>
      <c r="T11" s="28" t="n">
        <v>793</v>
      </c>
      <c r="U11" s="28" t="n">
        <v>285</v>
      </c>
      <c r="V11" s="27" t="n">
        <v>178.25</v>
      </c>
      <c r="W11" s="28" t="n">
        <v>664</v>
      </c>
      <c r="X11" s="27" t="n">
        <v>19.43</v>
      </c>
      <c r="Y11" s="28" t="n">
        <v>5148</v>
      </c>
      <c r="Z11" s="28" t="n">
        <v>4883</v>
      </c>
      <c r="AA11" s="29" t="n">
        <v>5.43</v>
      </c>
    </row>
    <row r="12" customFormat="false" ht="14.65" hidden="false" customHeight="true" outlineLevel="0" collapsed="false">
      <c r="A12" s="31" t="s">
        <v>84</v>
      </c>
      <c r="B12" s="30" t="s">
        <v>94</v>
      </c>
      <c r="C12" s="30" t="s">
        <v>86</v>
      </c>
      <c r="D12" s="27" t="n">
        <v>8</v>
      </c>
      <c r="E12" s="27" t="n">
        <v>6.57</v>
      </c>
      <c r="F12" s="27" t="n">
        <v>21.77</v>
      </c>
      <c r="G12" s="27" t="n">
        <v>7.52</v>
      </c>
      <c r="H12" s="27" t="n">
        <v>6.38</v>
      </c>
      <c r="I12" s="27" t="n">
        <v>110.37</v>
      </c>
      <c r="J12" s="27" t="n">
        <v>104.17</v>
      </c>
      <c r="K12" s="27" t="n">
        <v>5.95</v>
      </c>
      <c r="L12" s="27" t="n">
        <v>163.31</v>
      </c>
      <c r="M12" s="27" t="n">
        <v>134.4</v>
      </c>
      <c r="N12" s="27" t="n">
        <v>21.51</v>
      </c>
      <c r="O12" s="27" t="n">
        <v>132.13</v>
      </c>
      <c r="P12" s="27" t="n">
        <v>23.6</v>
      </c>
      <c r="Q12" s="27" t="n">
        <v>2182.66</v>
      </c>
      <c r="R12" s="27" t="n">
        <v>1866.28</v>
      </c>
      <c r="S12" s="27" t="n">
        <v>16.95</v>
      </c>
      <c r="T12" s="28" t="n">
        <v>616</v>
      </c>
      <c r="U12" s="28" t="n">
        <v>570</v>
      </c>
      <c r="V12" s="27" t="n">
        <v>8.07</v>
      </c>
      <c r="W12" s="28" t="n">
        <v>592</v>
      </c>
      <c r="X12" s="27" t="n">
        <v>4.05</v>
      </c>
      <c r="Y12" s="28" t="n">
        <v>8442</v>
      </c>
      <c r="Z12" s="28" t="n">
        <v>9010</v>
      </c>
      <c r="AA12" s="29" t="n">
        <v>-6.3</v>
      </c>
    </row>
    <row r="13" customFormat="false" ht="14.65" hidden="false" customHeight="true" outlineLevel="0" collapsed="false">
      <c r="A13" s="31" t="s">
        <v>84</v>
      </c>
      <c r="B13" s="30" t="s">
        <v>95</v>
      </c>
      <c r="C13" s="30" t="s">
        <v>86</v>
      </c>
      <c r="D13" s="27" t="n">
        <v>6.77</v>
      </c>
      <c r="E13" s="27" t="n">
        <v>5.72</v>
      </c>
      <c r="F13" s="27" t="n">
        <v>18.36</v>
      </c>
      <c r="G13" s="27" t="n">
        <v>6.82</v>
      </c>
      <c r="H13" s="27" t="n">
        <v>-0.73</v>
      </c>
      <c r="I13" s="27" t="n">
        <v>87.15</v>
      </c>
      <c r="J13" s="27" t="n">
        <v>91.42</v>
      </c>
      <c r="K13" s="27" t="n">
        <v>-4.67</v>
      </c>
      <c r="L13" s="27" t="n">
        <v>172.85</v>
      </c>
      <c r="M13" s="27" t="n">
        <v>146.44</v>
      </c>
      <c r="N13" s="27" t="n">
        <v>18.03</v>
      </c>
      <c r="O13" s="27" t="n">
        <v>139.64</v>
      </c>
      <c r="P13" s="27" t="n">
        <v>23.78</v>
      </c>
      <c r="Q13" s="27" t="n">
        <v>2093.23</v>
      </c>
      <c r="R13" s="27" t="n">
        <v>1502.34</v>
      </c>
      <c r="S13" s="27" t="n">
        <v>39.33</v>
      </c>
      <c r="T13" s="28" t="n">
        <v>544</v>
      </c>
      <c r="U13" s="28" t="n">
        <v>474</v>
      </c>
      <c r="V13" s="27" t="n">
        <v>14.77</v>
      </c>
      <c r="W13" s="28" t="n">
        <v>544</v>
      </c>
      <c r="X13" s="27" t="n">
        <v>0</v>
      </c>
      <c r="Y13" s="28" t="n">
        <v>7043</v>
      </c>
      <c r="Z13" s="28" t="n">
        <v>8152</v>
      </c>
      <c r="AA13" s="29" t="n">
        <v>-13.6</v>
      </c>
    </row>
    <row r="14" customFormat="false" ht="14.65" hidden="false" customHeight="true" outlineLevel="0" collapsed="false">
      <c r="A14" s="31" t="s">
        <v>84</v>
      </c>
      <c r="B14" s="30" t="s">
        <v>96</v>
      </c>
      <c r="C14" s="30" t="s">
        <v>86</v>
      </c>
      <c r="D14" s="27" t="n">
        <v>6.4</v>
      </c>
      <c r="E14" s="27" t="n">
        <v>5.97</v>
      </c>
      <c r="F14" s="27" t="n">
        <v>7.2</v>
      </c>
      <c r="G14" s="27" t="n">
        <v>6.31</v>
      </c>
      <c r="H14" s="27" t="n">
        <v>1.43</v>
      </c>
      <c r="I14" s="27" t="n">
        <v>82.07</v>
      </c>
      <c r="J14" s="27" t="n">
        <v>80.78</v>
      </c>
      <c r="K14" s="27" t="n">
        <v>1.6</v>
      </c>
      <c r="L14" s="27" t="n">
        <v>81.28</v>
      </c>
      <c r="M14" s="27" t="n">
        <v>58.49</v>
      </c>
      <c r="N14" s="27" t="n">
        <v>38.96</v>
      </c>
      <c r="O14" s="27" t="n">
        <v>94.27</v>
      </c>
      <c r="P14" s="27" t="n">
        <v>-13.78</v>
      </c>
      <c r="Q14" s="27" t="n">
        <v>1261.06</v>
      </c>
      <c r="R14" s="27" t="n">
        <v>1065.74</v>
      </c>
      <c r="S14" s="27" t="n">
        <v>18.33</v>
      </c>
      <c r="T14" s="28" t="n">
        <v>546</v>
      </c>
      <c r="U14" s="28" t="n">
        <v>532</v>
      </c>
      <c r="V14" s="27" t="n">
        <v>2.63</v>
      </c>
      <c r="W14" s="28" t="n">
        <v>464</v>
      </c>
      <c r="X14" s="27" t="n">
        <v>17.67</v>
      </c>
      <c r="Y14" s="28" t="n">
        <v>6298</v>
      </c>
      <c r="Z14" s="28" t="n">
        <v>6700</v>
      </c>
      <c r="AA14" s="29" t="n">
        <v>-6</v>
      </c>
    </row>
    <row r="15" customFormat="false" ht="14.65" hidden="false" customHeight="true" outlineLevel="0" collapsed="false">
      <c r="A15" s="31" t="s">
        <v>84</v>
      </c>
      <c r="B15" s="30" t="s">
        <v>97</v>
      </c>
      <c r="C15" s="30" t="s">
        <v>86</v>
      </c>
      <c r="D15" s="27" t="n">
        <v>4.77</v>
      </c>
      <c r="E15" s="27" t="n">
        <v>4.06</v>
      </c>
      <c r="F15" s="27" t="n">
        <v>17.49</v>
      </c>
      <c r="G15" s="27" t="n">
        <v>3.88</v>
      </c>
      <c r="H15" s="27" t="n">
        <v>22.94</v>
      </c>
      <c r="I15" s="27" t="n">
        <v>52.26</v>
      </c>
      <c r="J15" s="27" t="n">
        <v>44.61</v>
      </c>
      <c r="K15" s="27" t="n">
        <v>17.15</v>
      </c>
      <c r="L15" s="27" t="n">
        <v>53.2</v>
      </c>
      <c r="M15" s="27" t="n">
        <v>44.13</v>
      </c>
      <c r="N15" s="27" t="n">
        <v>20.55</v>
      </c>
      <c r="O15" s="27" t="n">
        <v>34.17</v>
      </c>
      <c r="P15" s="27" t="n">
        <v>55.69</v>
      </c>
      <c r="Q15" s="27" t="n">
        <v>692.56</v>
      </c>
      <c r="R15" s="27" t="n">
        <v>369.32</v>
      </c>
      <c r="S15" s="27" t="n">
        <v>87.52</v>
      </c>
      <c r="T15" s="28" t="n">
        <v>370</v>
      </c>
      <c r="U15" s="28" t="n">
        <v>312</v>
      </c>
      <c r="V15" s="27" t="n">
        <v>18.59</v>
      </c>
      <c r="W15" s="28" t="n">
        <v>296</v>
      </c>
      <c r="X15" s="27" t="n">
        <v>25</v>
      </c>
      <c r="Y15" s="28" t="n">
        <v>4010</v>
      </c>
      <c r="Z15" s="28" t="n">
        <v>3578</v>
      </c>
      <c r="AA15" s="29" t="n">
        <v>12.07</v>
      </c>
    </row>
    <row r="16" customFormat="false" ht="14.65" hidden="false" customHeight="true" outlineLevel="0" collapsed="false">
      <c r="A16" s="31" t="s">
        <v>84</v>
      </c>
      <c r="B16" s="30" t="s">
        <v>98</v>
      </c>
      <c r="C16" s="30" t="s">
        <v>86</v>
      </c>
      <c r="D16" s="27" t="n">
        <v>3.31</v>
      </c>
      <c r="E16" s="27" t="n">
        <v>3.06</v>
      </c>
      <c r="F16" s="27" t="n">
        <v>8.17</v>
      </c>
      <c r="G16" s="27" t="n">
        <v>2.82</v>
      </c>
      <c r="H16" s="27" t="n">
        <v>17.38</v>
      </c>
      <c r="I16" s="27" t="n">
        <v>42.17</v>
      </c>
      <c r="J16" s="27" t="n">
        <v>34.52</v>
      </c>
      <c r="K16" s="27" t="n">
        <v>22.16</v>
      </c>
      <c r="L16" s="27" t="n">
        <v>34.07</v>
      </c>
      <c r="M16" s="27" t="n">
        <v>33.41</v>
      </c>
      <c r="N16" s="27" t="n">
        <v>1.98</v>
      </c>
      <c r="O16" s="27" t="n">
        <v>35.59</v>
      </c>
      <c r="P16" s="27" t="n">
        <v>-4.27</v>
      </c>
      <c r="Q16" s="27" t="n">
        <v>522.35</v>
      </c>
      <c r="R16" s="27" t="n">
        <v>417.06</v>
      </c>
      <c r="S16" s="27" t="n">
        <v>25.25</v>
      </c>
      <c r="T16" s="28" t="n">
        <v>266</v>
      </c>
      <c r="U16" s="28" t="n">
        <v>252</v>
      </c>
      <c r="V16" s="27" t="n">
        <v>5.56</v>
      </c>
      <c r="W16" s="28" t="n">
        <v>240</v>
      </c>
      <c r="X16" s="27" t="n">
        <v>10.83</v>
      </c>
      <c r="Y16" s="28" t="n">
        <v>3204</v>
      </c>
      <c r="Z16" s="28" t="n">
        <v>2982</v>
      </c>
      <c r="AA16" s="29" t="n">
        <v>7.44</v>
      </c>
    </row>
    <row r="17" customFormat="false" ht="14.65" hidden="false" customHeight="true" outlineLevel="0" collapsed="false">
      <c r="A17" s="31" t="s">
        <v>84</v>
      </c>
      <c r="B17" s="30" t="s">
        <v>99</v>
      </c>
      <c r="C17" s="30" t="s">
        <v>86</v>
      </c>
      <c r="D17" s="27" t="n">
        <v>3.14</v>
      </c>
      <c r="E17" s="27" t="n">
        <v>2.85</v>
      </c>
      <c r="F17" s="27" t="n">
        <v>10.18</v>
      </c>
      <c r="G17" s="27" t="n">
        <v>1.93</v>
      </c>
      <c r="H17" s="27" t="n">
        <v>62.69</v>
      </c>
      <c r="I17" s="27" t="n">
        <v>28.57</v>
      </c>
      <c r="J17" s="27" t="n">
        <v>20.58</v>
      </c>
      <c r="K17" s="27" t="n">
        <v>38.82</v>
      </c>
      <c r="L17" s="27" t="n">
        <v>12.69</v>
      </c>
      <c r="M17" s="27" t="n">
        <v>5.77</v>
      </c>
      <c r="N17" s="27" t="n">
        <v>119.93</v>
      </c>
      <c r="O17" s="27" t="n">
        <v>1</v>
      </c>
      <c r="P17" s="27" t="n">
        <v>1169</v>
      </c>
      <c r="Q17" s="27" t="n">
        <v>41.75</v>
      </c>
      <c r="R17" s="27" t="n">
        <v>11.78</v>
      </c>
      <c r="S17" s="27" t="n">
        <v>254.41</v>
      </c>
      <c r="T17" s="28" t="n">
        <v>438</v>
      </c>
      <c r="U17" s="28" t="n">
        <v>374</v>
      </c>
      <c r="V17" s="27" t="n">
        <v>17.11</v>
      </c>
      <c r="W17" s="28" t="n">
        <v>228</v>
      </c>
      <c r="X17" s="27" t="n">
        <v>92.11</v>
      </c>
      <c r="Y17" s="28" t="n">
        <v>3450</v>
      </c>
      <c r="Z17" s="28" t="n">
        <v>2678</v>
      </c>
      <c r="AA17" s="29" t="n">
        <v>28.83</v>
      </c>
    </row>
    <row r="18" customFormat="false" ht="14.65" hidden="false" customHeight="true" outlineLevel="0" collapsed="false">
      <c r="A18" s="31" t="s">
        <v>84</v>
      </c>
      <c r="B18" s="30" t="s">
        <v>100</v>
      </c>
      <c r="C18" s="30" t="s">
        <v>86</v>
      </c>
      <c r="D18" s="27" t="n">
        <v>2.55</v>
      </c>
      <c r="E18" s="27" t="n">
        <v>2.15</v>
      </c>
      <c r="F18" s="27" t="n">
        <v>18.6</v>
      </c>
      <c r="G18" s="27" t="n">
        <v>2.05</v>
      </c>
      <c r="H18" s="27" t="n">
        <v>24.39</v>
      </c>
      <c r="I18" s="27" t="n">
        <v>24.11</v>
      </c>
      <c r="J18" s="27" t="n">
        <v>13.53</v>
      </c>
      <c r="K18" s="27" t="n">
        <v>78.2</v>
      </c>
      <c r="L18" s="27" t="n">
        <v>4.15</v>
      </c>
      <c r="M18" s="27" t="n">
        <v>3.22</v>
      </c>
      <c r="N18" s="27" t="n">
        <v>28.88</v>
      </c>
      <c r="O18" s="27" t="n">
        <v>5.03</v>
      </c>
      <c r="P18" s="27" t="n">
        <v>-17.5</v>
      </c>
      <c r="Q18" s="27" t="n">
        <v>48.93</v>
      </c>
      <c r="R18" s="27" t="n">
        <v>33.19</v>
      </c>
      <c r="S18" s="27" t="n">
        <v>47.42</v>
      </c>
      <c r="T18" s="28" t="n">
        <v>348</v>
      </c>
      <c r="U18" s="28" t="n">
        <v>294</v>
      </c>
      <c r="V18" s="27" t="n">
        <v>18.37</v>
      </c>
      <c r="W18" s="28" t="n">
        <v>170</v>
      </c>
      <c r="X18" s="27" t="n">
        <v>104.71</v>
      </c>
      <c r="Y18" s="28" t="n">
        <v>2794</v>
      </c>
      <c r="Z18" s="28" t="n">
        <v>1470</v>
      </c>
      <c r="AA18" s="29" t="n">
        <v>90.07</v>
      </c>
    </row>
    <row r="19" customFormat="false" ht="14.65" hidden="false" customHeight="true" outlineLevel="0" collapsed="false">
      <c r="A19" s="31" t="s">
        <v>84</v>
      </c>
      <c r="B19" s="30" t="s">
        <v>101</v>
      </c>
      <c r="C19" s="30" t="s">
        <v>86</v>
      </c>
      <c r="D19" s="27" t="n">
        <v>2.1</v>
      </c>
      <c r="E19" s="27" t="n">
        <v>1.63</v>
      </c>
      <c r="F19" s="27" t="n">
        <v>28.83</v>
      </c>
      <c r="G19" s="27" t="n">
        <v>1.65</v>
      </c>
      <c r="H19" s="27" t="n">
        <v>27.27</v>
      </c>
      <c r="I19" s="27" t="n">
        <v>21.21</v>
      </c>
      <c r="J19" s="27" t="n">
        <v>18.05</v>
      </c>
      <c r="K19" s="27" t="n">
        <v>17.51</v>
      </c>
      <c r="L19" s="27" t="n">
        <v>7.92</v>
      </c>
      <c r="M19" s="27" t="n">
        <v>4.77</v>
      </c>
      <c r="N19" s="27" t="n">
        <v>66.04</v>
      </c>
      <c r="O19" s="27" t="n">
        <v>1.5</v>
      </c>
      <c r="P19" s="27" t="n">
        <v>428</v>
      </c>
      <c r="Q19" s="27" t="n">
        <v>33.61</v>
      </c>
      <c r="R19" s="27" t="n">
        <v>17.01</v>
      </c>
      <c r="S19" s="27" t="n">
        <v>97.59</v>
      </c>
      <c r="T19" s="28" t="n">
        <v>364</v>
      </c>
      <c r="U19" s="28" t="n">
        <v>264</v>
      </c>
      <c r="V19" s="27" t="n">
        <v>37.88</v>
      </c>
      <c r="W19" s="28" t="n">
        <v>232</v>
      </c>
      <c r="X19" s="27" t="n">
        <v>56.9</v>
      </c>
      <c r="Y19" s="28" t="n">
        <v>3226</v>
      </c>
      <c r="Z19" s="28" t="n">
        <v>2344</v>
      </c>
      <c r="AA19" s="29" t="n">
        <v>37.63</v>
      </c>
    </row>
    <row r="20" customFormat="false" ht="14.65" hidden="false" customHeight="true" outlineLevel="0" collapsed="false">
      <c r="A20" s="31" t="s">
        <v>84</v>
      </c>
      <c r="B20" s="30" t="s">
        <v>102</v>
      </c>
      <c r="C20" s="30" t="s">
        <v>88</v>
      </c>
      <c r="D20" s="27" t="n">
        <v>1.84</v>
      </c>
      <c r="E20" s="27" t="n">
        <v>1.95</v>
      </c>
      <c r="F20" s="27" t="n">
        <v>-5.64</v>
      </c>
      <c r="G20" s="27" t="n">
        <v>1.77</v>
      </c>
      <c r="H20" s="27" t="n">
        <v>3.95</v>
      </c>
      <c r="I20" s="27" t="n">
        <v>27.81</v>
      </c>
      <c r="J20" s="27" t="n">
        <v>25.14</v>
      </c>
      <c r="K20" s="27" t="n">
        <v>10.62</v>
      </c>
      <c r="L20" s="27" t="n">
        <v>59.95</v>
      </c>
      <c r="M20" s="27" t="n">
        <v>64.07</v>
      </c>
      <c r="N20" s="27" t="n">
        <v>-6.43</v>
      </c>
      <c r="O20" s="27" t="n">
        <v>70.68</v>
      </c>
      <c r="P20" s="27" t="n">
        <v>-15.18</v>
      </c>
      <c r="Q20" s="27" t="n">
        <v>700.88</v>
      </c>
      <c r="R20" s="27" t="n">
        <v>566.11</v>
      </c>
      <c r="S20" s="27" t="n">
        <v>23.81</v>
      </c>
      <c r="T20" s="28" t="n">
        <v>134</v>
      </c>
      <c r="U20" s="28" t="n">
        <v>142</v>
      </c>
      <c r="V20" s="27" t="n">
        <v>-5.63</v>
      </c>
      <c r="W20" s="28" t="n">
        <v>150</v>
      </c>
      <c r="X20" s="27" t="n">
        <v>-10.67</v>
      </c>
      <c r="Y20" s="28" t="n">
        <v>2119</v>
      </c>
      <c r="Z20" s="28" t="n">
        <v>2174</v>
      </c>
      <c r="AA20" s="29" t="n">
        <v>-2.53</v>
      </c>
    </row>
    <row r="21" customFormat="false" ht="14.65" hidden="false" customHeight="true" outlineLevel="0" collapsed="false">
      <c r="A21" s="31" t="s">
        <v>84</v>
      </c>
      <c r="B21" s="30" t="s">
        <v>103</v>
      </c>
      <c r="C21" s="30" t="s">
        <v>90</v>
      </c>
      <c r="D21" s="27" t="n">
        <v>1.78</v>
      </c>
      <c r="E21" s="27" t="n">
        <v>1.52</v>
      </c>
      <c r="F21" s="27" t="n">
        <v>17.11</v>
      </c>
      <c r="G21" s="27" t="n">
        <v>1.74</v>
      </c>
      <c r="H21" s="27" t="n">
        <v>2.3</v>
      </c>
      <c r="I21" s="27" t="n">
        <v>23.36</v>
      </c>
      <c r="J21" s="27" t="n">
        <v>21.07</v>
      </c>
      <c r="K21" s="27" t="n">
        <v>10.87</v>
      </c>
      <c r="L21" s="27" t="n">
        <v>0</v>
      </c>
      <c r="M21" s="27" t="n">
        <v>0</v>
      </c>
      <c r="N21" s="27"/>
      <c r="O21" s="27" t="n">
        <v>0.01</v>
      </c>
      <c r="P21" s="32" t="s">
        <v>104</v>
      </c>
      <c r="Q21" s="27" t="n">
        <v>0.87</v>
      </c>
      <c r="R21" s="27" t="n">
        <v>0.17</v>
      </c>
      <c r="S21" s="27" t="n">
        <v>411.76</v>
      </c>
      <c r="T21" s="28" t="n">
        <v>172</v>
      </c>
      <c r="U21" s="28" t="n">
        <v>164</v>
      </c>
      <c r="V21" s="27" t="n">
        <v>4.88</v>
      </c>
      <c r="W21" s="28" t="n">
        <v>184</v>
      </c>
      <c r="X21" s="27" t="n">
        <v>-6.52</v>
      </c>
      <c r="Y21" s="28" t="n">
        <v>2156</v>
      </c>
      <c r="Z21" s="28" t="n">
        <v>2249</v>
      </c>
      <c r="AA21" s="29" t="n">
        <v>-4.14</v>
      </c>
    </row>
    <row r="22" customFormat="false" ht="14.65" hidden="false" customHeight="true" outlineLevel="0" collapsed="false">
      <c r="A22" s="31" t="s">
        <v>84</v>
      </c>
      <c r="B22" s="30" t="s">
        <v>105</v>
      </c>
      <c r="C22" s="30" t="s">
        <v>86</v>
      </c>
      <c r="D22" s="27" t="n">
        <v>1.65</v>
      </c>
      <c r="E22" s="27" t="n">
        <v>1.38</v>
      </c>
      <c r="F22" s="27" t="n">
        <v>19.57</v>
      </c>
      <c r="G22" s="27" t="n">
        <v>1.24</v>
      </c>
      <c r="H22" s="27" t="n">
        <v>33.06</v>
      </c>
      <c r="I22" s="27" t="n">
        <v>21.1</v>
      </c>
      <c r="J22" s="27" t="n">
        <v>16.77</v>
      </c>
      <c r="K22" s="27" t="n">
        <v>25.82</v>
      </c>
      <c r="L22" s="27" t="n">
        <v>0.59</v>
      </c>
      <c r="M22" s="27" t="n">
        <v>0.13</v>
      </c>
      <c r="N22" s="27" t="n">
        <v>353.85</v>
      </c>
      <c r="O22" s="27" t="n">
        <v>0</v>
      </c>
      <c r="P22" s="27"/>
      <c r="Q22" s="27" t="n">
        <v>6.45</v>
      </c>
      <c r="R22" s="27" t="n">
        <v>0.06</v>
      </c>
      <c r="S22" s="27" t="n">
        <v>10650</v>
      </c>
      <c r="T22" s="28" t="n">
        <v>194</v>
      </c>
      <c r="U22" s="28" t="n">
        <v>164</v>
      </c>
      <c r="V22" s="27" t="n">
        <v>18.29</v>
      </c>
      <c r="W22" s="28" t="n">
        <v>120</v>
      </c>
      <c r="X22" s="27" t="n">
        <v>61.67</v>
      </c>
      <c r="Y22" s="28" t="n">
        <v>1802</v>
      </c>
      <c r="Z22" s="28" t="n">
        <v>1650</v>
      </c>
      <c r="AA22" s="29" t="n">
        <v>9.21</v>
      </c>
    </row>
    <row r="23" customFormat="false" ht="14.65" hidden="false" customHeight="true" outlineLevel="0" collapsed="false">
      <c r="A23" s="31" t="s">
        <v>84</v>
      </c>
      <c r="B23" s="30" t="s">
        <v>106</v>
      </c>
      <c r="C23" s="30" t="s">
        <v>90</v>
      </c>
      <c r="D23" s="27" t="n">
        <v>1.61</v>
      </c>
      <c r="E23" s="27" t="n">
        <v>1.21</v>
      </c>
      <c r="F23" s="27" t="n">
        <v>33.06</v>
      </c>
      <c r="G23" s="27" t="n">
        <v>0.93</v>
      </c>
      <c r="H23" s="27" t="n">
        <v>73.12</v>
      </c>
      <c r="I23" s="27" t="n">
        <v>16.27</v>
      </c>
      <c r="J23" s="27" t="n">
        <v>9.79</v>
      </c>
      <c r="K23" s="27" t="n">
        <v>66.19</v>
      </c>
      <c r="L23" s="27" t="n">
        <v>7</v>
      </c>
      <c r="M23" s="27" t="n">
        <v>0.14</v>
      </c>
      <c r="N23" s="27" t="n">
        <v>4900</v>
      </c>
      <c r="O23" s="27" t="n">
        <v>0.04</v>
      </c>
      <c r="P23" s="27" t="n">
        <v>17400</v>
      </c>
      <c r="Q23" s="27" t="n">
        <v>13.36</v>
      </c>
      <c r="R23" s="27" t="n">
        <v>0.56</v>
      </c>
      <c r="S23" s="27" t="n">
        <v>2285.71</v>
      </c>
      <c r="T23" s="28" t="n">
        <v>2151</v>
      </c>
      <c r="U23" s="28" t="n">
        <v>3361</v>
      </c>
      <c r="V23" s="27" t="n">
        <v>-36</v>
      </c>
      <c r="W23" s="28" t="n">
        <v>2966</v>
      </c>
      <c r="X23" s="27" t="n">
        <v>-27.48</v>
      </c>
      <c r="Y23" s="28" t="n">
        <v>39144</v>
      </c>
      <c r="Z23" s="28" t="n">
        <v>77689</v>
      </c>
      <c r="AA23" s="29" t="n">
        <v>-49.61</v>
      </c>
    </row>
    <row r="24" customFormat="false" ht="14.65" hidden="false" customHeight="true" outlineLevel="0" collapsed="false">
      <c r="A24" s="31" t="s">
        <v>84</v>
      </c>
      <c r="B24" s="30" t="s">
        <v>107</v>
      </c>
      <c r="C24" s="30" t="s">
        <v>90</v>
      </c>
      <c r="D24" s="27" t="n">
        <v>1.5</v>
      </c>
      <c r="E24" s="27" t="n">
        <v>1.47</v>
      </c>
      <c r="F24" s="27" t="n">
        <v>2.04</v>
      </c>
      <c r="G24" s="27" t="n">
        <v>1.26</v>
      </c>
      <c r="H24" s="27" t="n">
        <v>19.05</v>
      </c>
      <c r="I24" s="27" t="n">
        <v>19.93</v>
      </c>
      <c r="J24" s="27" t="n">
        <v>15.48</v>
      </c>
      <c r="K24" s="27" t="n">
        <v>28.75</v>
      </c>
      <c r="L24" s="27" t="n">
        <v>0</v>
      </c>
      <c r="M24" s="27" t="n">
        <v>0</v>
      </c>
      <c r="N24" s="27"/>
      <c r="O24" s="27" t="n">
        <v>0</v>
      </c>
      <c r="P24" s="27"/>
      <c r="Q24" s="27" t="n">
        <v>0</v>
      </c>
      <c r="R24" s="27" t="n">
        <v>0</v>
      </c>
      <c r="S24" s="27"/>
      <c r="T24" s="28" t="n">
        <v>128</v>
      </c>
      <c r="U24" s="28" t="n">
        <v>184</v>
      </c>
      <c r="V24" s="27" t="n">
        <v>-30.43</v>
      </c>
      <c r="W24" s="28" t="n">
        <v>180</v>
      </c>
      <c r="X24" s="27" t="n">
        <v>-28.89</v>
      </c>
      <c r="Y24" s="28" t="n">
        <v>2216</v>
      </c>
      <c r="Z24" s="28" t="n">
        <v>2346</v>
      </c>
      <c r="AA24" s="29" t="n">
        <v>-5.54</v>
      </c>
    </row>
    <row r="25" customFormat="false" ht="14.65" hidden="false" customHeight="true" outlineLevel="0" collapsed="false">
      <c r="A25" s="31" t="s">
        <v>84</v>
      </c>
      <c r="B25" s="30" t="s">
        <v>108</v>
      </c>
      <c r="C25" s="30" t="s">
        <v>88</v>
      </c>
      <c r="D25" s="27" t="n">
        <v>1.38</v>
      </c>
      <c r="E25" s="27" t="n">
        <v>1.59</v>
      </c>
      <c r="F25" s="27" t="n">
        <v>-13.21</v>
      </c>
      <c r="G25" s="27" t="n">
        <v>1.35</v>
      </c>
      <c r="H25" s="27" t="n">
        <v>2.22</v>
      </c>
      <c r="I25" s="27" t="n">
        <v>23.52</v>
      </c>
      <c r="J25" s="27" t="n">
        <v>28.39</v>
      </c>
      <c r="K25" s="27" t="n">
        <v>-17.15</v>
      </c>
      <c r="L25" s="27" t="n">
        <v>59.46</v>
      </c>
      <c r="M25" s="27" t="n">
        <v>39.98</v>
      </c>
      <c r="N25" s="27" t="n">
        <v>48.72</v>
      </c>
      <c r="O25" s="27" t="n">
        <v>11.81</v>
      </c>
      <c r="P25" s="27" t="n">
        <v>403.47</v>
      </c>
      <c r="Q25" s="27" t="n">
        <v>425.22</v>
      </c>
      <c r="R25" s="27" t="n">
        <v>634.24</v>
      </c>
      <c r="S25" s="27" t="n">
        <v>-32.96</v>
      </c>
      <c r="T25" s="28" t="n">
        <v>124</v>
      </c>
      <c r="U25" s="28" t="n">
        <v>140</v>
      </c>
      <c r="V25" s="27" t="n">
        <v>-11.43</v>
      </c>
      <c r="W25" s="28" t="n">
        <v>128</v>
      </c>
      <c r="X25" s="27" t="n">
        <v>-3.13</v>
      </c>
      <c r="Y25" s="28" t="n">
        <v>1940</v>
      </c>
      <c r="Z25" s="28" t="n">
        <v>2434</v>
      </c>
      <c r="AA25" s="29" t="n">
        <v>-20.3</v>
      </c>
    </row>
    <row r="26" customFormat="false" ht="14.65" hidden="false" customHeight="true" outlineLevel="0" collapsed="false">
      <c r="A26" s="31" t="s">
        <v>84</v>
      </c>
      <c r="B26" s="30" t="s">
        <v>109</v>
      </c>
      <c r="C26" s="30" t="s">
        <v>88</v>
      </c>
      <c r="D26" s="27" t="n">
        <v>1.32</v>
      </c>
      <c r="E26" s="27" t="n">
        <v>1.23</v>
      </c>
      <c r="F26" s="27" t="n">
        <v>7.32</v>
      </c>
      <c r="G26" s="27" t="n">
        <v>1.09</v>
      </c>
      <c r="H26" s="27" t="n">
        <v>21.1</v>
      </c>
      <c r="I26" s="27" t="n">
        <v>20.27</v>
      </c>
      <c r="J26" s="27" t="n">
        <v>19.39</v>
      </c>
      <c r="K26" s="27" t="n">
        <v>4.54</v>
      </c>
      <c r="L26" s="27" t="n">
        <v>110.52</v>
      </c>
      <c r="M26" s="27" t="n">
        <v>103.66</v>
      </c>
      <c r="N26" s="27" t="n">
        <v>6.62</v>
      </c>
      <c r="O26" s="27" t="n">
        <v>71.21</v>
      </c>
      <c r="P26" s="27" t="n">
        <v>55.2</v>
      </c>
      <c r="Q26" s="27" t="n">
        <v>952.42</v>
      </c>
      <c r="R26" s="27" t="n">
        <v>599.32</v>
      </c>
      <c r="S26" s="27" t="n">
        <v>58.92</v>
      </c>
      <c r="T26" s="28" t="n">
        <v>129</v>
      </c>
      <c r="U26" s="28" t="n">
        <v>158</v>
      </c>
      <c r="V26" s="27" t="n">
        <v>-18.35</v>
      </c>
      <c r="W26" s="28" t="n">
        <v>371</v>
      </c>
      <c r="X26" s="27" t="n">
        <v>-65.23</v>
      </c>
      <c r="Y26" s="28" t="n">
        <v>2060</v>
      </c>
      <c r="Z26" s="28" t="n">
        <v>2326</v>
      </c>
      <c r="AA26" s="29" t="n">
        <v>-11.44</v>
      </c>
    </row>
    <row r="27" customFormat="false" ht="14.65" hidden="false" customHeight="true" outlineLevel="0" collapsed="false">
      <c r="A27" s="31" t="s">
        <v>84</v>
      </c>
      <c r="B27" s="30" t="s">
        <v>110</v>
      </c>
      <c r="C27" s="30" t="s">
        <v>88</v>
      </c>
      <c r="D27" s="27" t="n">
        <v>0.99</v>
      </c>
      <c r="E27" s="27" t="n">
        <v>0.72</v>
      </c>
      <c r="F27" s="27" t="n">
        <v>37.5</v>
      </c>
      <c r="G27" s="27" t="n">
        <v>0.44</v>
      </c>
      <c r="H27" s="27" t="n">
        <v>125</v>
      </c>
      <c r="I27" s="27" t="n">
        <v>11.87</v>
      </c>
      <c r="J27" s="27" t="n">
        <v>0.44</v>
      </c>
      <c r="K27" s="27" t="n">
        <v>2597.73</v>
      </c>
      <c r="L27" s="27" t="n">
        <v>0</v>
      </c>
      <c r="M27" s="27" t="n">
        <v>0</v>
      </c>
      <c r="N27" s="27"/>
      <c r="O27" s="27" t="n">
        <v>0</v>
      </c>
      <c r="P27" s="27"/>
      <c r="Q27" s="27" t="n">
        <v>0</v>
      </c>
      <c r="R27" s="27" t="n">
        <v>0</v>
      </c>
      <c r="S27" s="27"/>
      <c r="T27" s="28" t="n">
        <v>98</v>
      </c>
      <c r="U27" s="28" t="n">
        <v>78</v>
      </c>
      <c r="V27" s="27" t="n">
        <v>25.64</v>
      </c>
      <c r="W27" s="28" t="n">
        <v>52</v>
      </c>
      <c r="X27" s="27" t="n">
        <v>88.46</v>
      </c>
      <c r="Y27" s="28" t="n">
        <v>972</v>
      </c>
      <c r="Z27" s="28" t="n">
        <v>76</v>
      </c>
      <c r="AA27" s="29" t="n">
        <v>1178.95</v>
      </c>
    </row>
    <row r="28" customFormat="false" ht="14.65" hidden="false" customHeight="true" outlineLevel="0" collapsed="false">
      <c r="A28" s="31" t="s">
        <v>84</v>
      </c>
      <c r="B28" s="30" t="s">
        <v>111</v>
      </c>
      <c r="C28" s="30" t="s">
        <v>86</v>
      </c>
      <c r="D28" s="27" t="n">
        <v>0.6</v>
      </c>
      <c r="E28" s="27" t="n">
        <v>0.47</v>
      </c>
      <c r="F28" s="27" t="n">
        <v>27.66</v>
      </c>
      <c r="G28" s="27" t="n">
        <v>0.66</v>
      </c>
      <c r="H28" s="27" t="n">
        <v>-9.09</v>
      </c>
      <c r="I28" s="27" t="n">
        <v>10.14</v>
      </c>
      <c r="J28" s="27" t="n">
        <v>10.09</v>
      </c>
      <c r="K28" s="27" t="n">
        <v>0.5</v>
      </c>
      <c r="L28" s="27" t="n">
        <v>0</v>
      </c>
      <c r="M28" s="27" t="n">
        <v>0</v>
      </c>
      <c r="N28" s="27"/>
      <c r="O28" s="27" t="n">
        <v>0</v>
      </c>
      <c r="P28" s="27"/>
      <c r="Q28" s="27" t="n">
        <v>0</v>
      </c>
      <c r="R28" s="27" t="n">
        <v>0</v>
      </c>
      <c r="S28" s="27"/>
      <c r="T28" s="28" t="n">
        <v>150</v>
      </c>
      <c r="U28" s="28" t="n">
        <v>94</v>
      </c>
      <c r="V28" s="27" t="n">
        <v>59.57</v>
      </c>
      <c r="W28" s="28" t="n">
        <v>160</v>
      </c>
      <c r="X28" s="27" t="n">
        <v>-6.25</v>
      </c>
      <c r="Y28" s="28" t="n">
        <v>2633</v>
      </c>
      <c r="Z28" s="28" t="n">
        <v>4625</v>
      </c>
      <c r="AA28" s="29" t="n">
        <v>-43.07</v>
      </c>
    </row>
    <row r="29" customFormat="false" ht="14.65" hidden="false" customHeight="true" outlineLevel="0" collapsed="false">
      <c r="A29" s="31" t="s">
        <v>84</v>
      </c>
      <c r="B29" s="30" t="s">
        <v>16</v>
      </c>
      <c r="C29" s="30" t="s">
        <v>88</v>
      </c>
      <c r="D29" s="27" t="n">
        <v>0.49</v>
      </c>
      <c r="E29" s="27" t="n">
        <v>0.57</v>
      </c>
      <c r="F29" s="27" t="n">
        <v>-14.04</v>
      </c>
      <c r="G29" s="27" t="n">
        <v>0.5</v>
      </c>
      <c r="H29" s="27" t="n">
        <v>-2</v>
      </c>
      <c r="I29" s="27" t="n">
        <v>4.74</v>
      </c>
      <c r="J29" s="27" t="n">
        <v>7.68</v>
      </c>
      <c r="K29" s="27" t="n">
        <v>-38.28</v>
      </c>
      <c r="L29" s="27" t="n">
        <v>0.51</v>
      </c>
      <c r="M29" s="27" t="n">
        <v>0.14</v>
      </c>
      <c r="N29" s="27" t="n">
        <v>264.29</v>
      </c>
      <c r="O29" s="27" t="n">
        <v>1.51</v>
      </c>
      <c r="P29" s="27" t="n">
        <v>-66.23</v>
      </c>
      <c r="Q29" s="27" t="n">
        <v>16.3</v>
      </c>
      <c r="R29" s="27" t="n">
        <v>8.2</v>
      </c>
      <c r="S29" s="27" t="n">
        <v>98.78</v>
      </c>
      <c r="T29" s="28" t="n">
        <v>8708</v>
      </c>
      <c r="U29" s="28" t="n">
        <v>5969</v>
      </c>
      <c r="V29" s="27" t="n">
        <v>45.89</v>
      </c>
      <c r="W29" s="28" t="n">
        <v>9438</v>
      </c>
      <c r="X29" s="27" t="n">
        <v>-7.73</v>
      </c>
      <c r="Y29" s="28" t="n">
        <v>56797</v>
      </c>
      <c r="Z29" s="28" t="n">
        <v>109819</v>
      </c>
      <c r="AA29" s="29" t="n">
        <v>-48.28</v>
      </c>
    </row>
    <row r="30" customFormat="false" ht="14.65" hidden="false" customHeight="true" outlineLevel="0" collapsed="false">
      <c r="A30" s="31" t="s">
        <v>84</v>
      </c>
      <c r="B30" s="30" t="s">
        <v>112</v>
      </c>
      <c r="C30" s="30" t="s">
        <v>86</v>
      </c>
      <c r="D30" s="27" t="n">
        <v>0.46</v>
      </c>
      <c r="E30" s="27" t="n">
        <v>0.4</v>
      </c>
      <c r="F30" s="27" t="n">
        <v>15</v>
      </c>
      <c r="G30" s="27" t="n">
        <v>0.27</v>
      </c>
      <c r="H30" s="27" t="n">
        <v>70.37</v>
      </c>
      <c r="I30" s="27" t="n">
        <v>6.1</v>
      </c>
      <c r="J30" s="27" t="n">
        <v>3.06</v>
      </c>
      <c r="K30" s="27" t="n">
        <v>99.35</v>
      </c>
      <c r="L30" s="27" t="n">
        <v>0</v>
      </c>
      <c r="M30" s="27" t="n">
        <v>0</v>
      </c>
      <c r="N30" s="27"/>
      <c r="O30" s="27" t="n">
        <v>0</v>
      </c>
      <c r="P30" s="27"/>
      <c r="Q30" s="27" t="n">
        <v>0</v>
      </c>
      <c r="R30" s="27" t="n">
        <v>0</v>
      </c>
      <c r="S30" s="27"/>
      <c r="T30" s="28" t="n">
        <v>122</v>
      </c>
      <c r="U30" s="28" t="n">
        <v>98</v>
      </c>
      <c r="V30" s="27" t="n">
        <v>24.49</v>
      </c>
      <c r="W30" s="28" t="n">
        <v>68</v>
      </c>
      <c r="X30" s="27" t="n">
        <v>79.41</v>
      </c>
      <c r="Y30" s="28" t="n">
        <v>1506</v>
      </c>
      <c r="Z30" s="28" t="n">
        <v>710</v>
      </c>
      <c r="AA30" s="29" t="n">
        <v>112.11</v>
      </c>
    </row>
    <row r="31" customFormat="false" ht="14.65" hidden="false" customHeight="true" outlineLevel="0" collapsed="false">
      <c r="A31" s="31" t="s">
        <v>84</v>
      </c>
      <c r="B31" s="30" t="s">
        <v>113</v>
      </c>
      <c r="C31" s="30" t="s">
        <v>86</v>
      </c>
      <c r="D31" s="27" t="n">
        <v>0.39</v>
      </c>
      <c r="E31" s="27" t="n">
        <v>0.57</v>
      </c>
      <c r="F31" s="27" t="n">
        <v>-31.58</v>
      </c>
      <c r="G31" s="27" t="n">
        <v>0.56</v>
      </c>
      <c r="H31" s="27" t="n">
        <v>-30.36</v>
      </c>
      <c r="I31" s="27" t="n">
        <v>6.93</v>
      </c>
      <c r="J31" s="27" t="n">
        <v>7.27</v>
      </c>
      <c r="K31" s="27" t="n">
        <v>-4.68</v>
      </c>
      <c r="L31" s="27" t="n">
        <v>0</v>
      </c>
      <c r="M31" s="27" t="n">
        <v>0</v>
      </c>
      <c r="N31" s="27"/>
      <c r="O31" s="27" t="n">
        <v>0</v>
      </c>
      <c r="P31" s="27"/>
      <c r="Q31" s="27" t="n">
        <v>0.05</v>
      </c>
      <c r="R31" s="27" t="n">
        <v>0</v>
      </c>
      <c r="S31" s="27"/>
      <c r="T31" s="28" t="n">
        <v>114</v>
      </c>
      <c r="U31" s="28" t="n">
        <v>216</v>
      </c>
      <c r="V31" s="27" t="n">
        <v>-47.22</v>
      </c>
      <c r="W31" s="28" t="n">
        <v>92</v>
      </c>
      <c r="X31" s="27" t="n">
        <v>23.91</v>
      </c>
      <c r="Y31" s="28" t="n">
        <v>1340</v>
      </c>
      <c r="Z31" s="28" t="n">
        <v>1202</v>
      </c>
      <c r="AA31" s="29" t="n">
        <v>11.48</v>
      </c>
    </row>
    <row r="32" customFormat="false" ht="14.65" hidden="false" customHeight="true" outlineLevel="0" collapsed="false">
      <c r="A32" s="31" t="s">
        <v>84</v>
      </c>
      <c r="B32" s="30" t="s">
        <v>114</v>
      </c>
      <c r="C32" s="30" t="s">
        <v>88</v>
      </c>
      <c r="D32" s="27" t="n">
        <v>0.03</v>
      </c>
      <c r="E32" s="27" t="n">
        <v>0.04</v>
      </c>
      <c r="F32" s="27" t="n">
        <v>-25</v>
      </c>
      <c r="G32" s="27" t="n">
        <v>0.04</v>
      </c>
      <c r="H32" s="27" t="n">
        <v>-25</v>
      </c>
      <c r="I32" s="27" t="n">
        <v>0.47</v>
      </c>
      <c r="J32" s="27" t="n">
        <v>0.35</v>
      </c>
      <c r="K32" s="27" t="n">
        <v>34.29</v>
      </c>
      <c r="L32" s="27" t="n">
        <v>0</v>
      </c>
      <c r="M32" s="27" t="n">
        <v>0</v>
      </c>
      <c r="N32" s="27"/>
      <c r="O32" s="27" t="n">
        <v>0</v>
      </c>
      <c r="P32" s="27"/>
      <c r="Q32" s="27" t="n">
        <v>0</v>
      </c>
      <c r="R32" s="27" t="n">
        <v>0</v>
      </c>
      <c r="S32" s="27"/>
      <c r="T32" s="28" t="n">
        <v>48</v>
      </c>
      <c r="U32" s="28" t="n">
        <v>60</v>
      </c>
      <c r="V32" s="27" t="n">
        <v>-20</v>
      </c>
      <c r="W32" s="28" t="n">
        <v>56</v>
      </c>
      <c r="X32" s="27" t="n">
        <v>-14.29</v>
      </c>
      <c r="Y32" s="28" t="n">
        <v>682</v>
      </c>
      <c r="Z32" s="28" t="n">
        <v>509</v>
      </c>
      <c r="AA32" s="29" t="n">
        <v>33.99</v>
      </c>
    </row>
    <row r="33" customFormat="false" ht="12.75" hidden="false" customHeight="false" outlineLevel="0" collapsed="false">
      <c r="A33" s="31" t="s">
        <v>84</v>
      </c>
      <c r="B33" s="30" t="s">
        <v>115</v>
      </c>
      <c r="C33" s="30" t="s">
        <v>86</v>
      </c>
      <c r="D33" s="27" t="n">
        <v>0.01</v>
      </c>
      <c r="E33" s="27" t="n">
        <v>0</v>
      </c>
      <c r="F33" s="27"/>
      <c r="G33" s="27" t="n">
        <v>0</v>
      </c>
      <c r="H33" s="27"/>
      <c r="I33" s="27" t="n">
        <v>0.01</v>
      </c>
      <c r="J33" s="27" t="n">
        <v>0</v>
      </c>
      <c r="K33" s="27"/>
      <c r="L33" s="27" t="n">
        <v>0</v>
      </c>
      <c r="M33" s="27" t="n">
        <v>0</v>
      </c>
      <c r="N33" s="27"/>
      <c r="O33" s="27" t="n">
        <v>0</v>
      </c>
      <c r="P33" s="27"/>
      <c r="Q33" s="27" t="n">
        <v>0</v>
      </c>
      <c r="R33" s="27" t="n">
        <v>0</v>
      </c>
      <c r="S33" s="27"/>
      <c r="T33" s="28" t="n">
        <v>2</v>
      </c>
      <c r="U33" s="28" t="n">
        <v>0</v>
      </c>
      <c r="V33" s="27"/>
      <c r="W33" s="28" t="n">
        <v>0</v>
      </c>
      <c r="X33" s="27"/>
      <c r="Y33" s="28" t="n">
        <v>2</v>
      </c>
      <c r="Z33" s="28" t="n">
        <v>0</v>
      </c>
      <c r="AA33" s="29"/>
    </row>
  </sheetData>
  <mergeCells count="6">
    <mergeCell ref="I1:T1"/>
    <mergeCell ref="A2:C3"/>
    <mergeCell ref="D2:K2"/>
    <mergeCell ref="L2:S2"/>
    <mergeCell ref="T2:AA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2:36:45Z</dcterms:created>
  <dc:creator>hepeng</dc:creator>
  <dc:description/>
  <dc:language>en-US</dc:language>
  <cp:lastModifiedBy>鹏 何</cp:lastModifiedBy>
  <dcterms:modified xsi:type="dcterms:W3CDTF">2025-01-03T07:23:04Z</dcterms:modified>
  <cp:revision>0</cp:revision>
  <dc:subject/>
  <dc:title/>
</cp:coreProperties>
</file>