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当月" sheetId="1" state="visible" r:id="rId2"/>
    <sheet name="快报累计" sheetId="2" state="visible" r:id="rId3"/>
    <sheet name="机场快报原始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Penn_work:
</t>
        </r>
        <r>
          <rPr>
            <b val="true"/>
            <sz val="9"/>
            <rFont val="DejaVu Sans"/>
            <family val="2"/>
          </rPr>
          <t xml:space="preserve">其中运输起降</t>
        </r>
        <r>
          <rPr>
            <b val="true"/>
            <sz val="9"/>
            <rFont val="宋体"/>
            <family val="0"/>
            <charset val="134"/>
          </rPr>
          <t xml:space="preserve">36</t>
        </r>
        <r>
          <rPr>
            <b val="true"/>
            <sz val="9"/>
            <rFont val="DejaVu Sans"/>
            <family val="2"/>
          </rPr>
          <t xml:space="preserve">架次，通航起降</t>
        </r>
        <r>
          <rPr>
            <b val="true"/>
            <sz val="9"/>
            <rFont val="宋体"/>
            <family val="0"/>
            <charset val="134"/>
          </rPr>
          <t xml:space="preserve">9367
</t>
        </r>
        <r>
          <rPr>
            <b val="true"/>
            <sz val="9"/>
            <rFont val="DejaVu Sans"/>
            <family val="2"/>
          </rPr>
          <t xml:space="preserve">架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6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4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次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11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t xml:space="preserve">0</t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57076</v>
      </c>
      <c r="C4" s="5" t="n">
        <f aca="false">SUM(C5,C14,C21)</f>
        <v>60358</v>
      </c>
      <c r="D4" s="6" t="n">
        <f aca="false">(B4/C4-1)*100</f>
        <v>-5.43755591636569</v>
      </c>
      <c r="E4" s="6" t="n">
        <f aca="false">SUM(E5,E14,E21)</f>
        <v>655.11</v>
      </c>
      <c r="F4" s="6" t="n">
        <f aca="false">SUM(F5,F14,F21)</f>
        <v>572.28</v>
      </c>
      <c r="G4" s="6" t="n">
        <f aca="false">(E4/F4-1)*100</f>
        <v>14.4736842105263</v>
      </c>
      <c r="H4" s="6" t="n">
        <f aca="false">SUM(H5,H14,H21)</f>
        <v>54816.23</v>
      </c>
      <c r="I4" s="6" t="n">
        <f aca="false">SUM(I5,I14,I21)</f>
        <v>53683.86</v>
      </c>
      <c r="J4" s="6" t="n">
        <f aca="false">(H4/I4-1)*100</f>
        <v>2.10933043935364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28300</v>
      </c>
      <c r="C5" s="8" t="n">
        <f aca="false">SUM(C6:C13)</f>
        <v>31070</v>
      </c>
      <c r="D5" s="9" t="n">
        <f aca="false">(B5/C5-1)*100</f>
        <v>-8.91535242999678</v>
      </c>
      <c r="E5" s="10" t="n">
        <f aca="false">SUM(E6:E13)</f>
        <v>306.27</v>
      </c>
      <c r="F5" s="10" t="n">
        <f aca="false">SUM(F6:F13)</f>
        <v>265.05</v>
      </c>
      <c r="G5" s="9" t="n">
        <f aca="false">(E5/F5-1)*100</f>
        <v>15.5517826825127</v>
      </c>
      <c r="H5" s="10" t="n">
        <f aca="false">SUM(H6:H13)</f>
        <v>33437.06</v>
      </c>
      <c r="I5" s="10" t="n">
        <f aca="false">SUM(I6:I13)</f>
        <v>32924.73</v>
      </c>
      <c r="J5" s="9" t="n">
        <f aca="false">(H5/I5-1)*100</f>
        <v>1.55606439293503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19,FALSE())</f>
        <v>11984</v>
      </c>
      <c r="C6" s="12" t="n">
        <f aca="false">VLOOKUP(A6,机场快报原始数据!$B$6:$AA$32,22,FALSE())</f>
        <v>11366</v>
      </c>
      <c r="D6" s="13" t="n">
        <f aca="false">VLOOKUP(A6,机场快报原始数据!$B$6:$AA$32,23,FALSE())</f>
        <v>5.44</v>
      </c>
      <c r="E6" s="13" t="n">
        <f aca="false">VLOOKUP(A6,机场快报原始数据!$B$6:$AA$32,3,FALSE())</f>
        <v>172.6</v>
      </c>
      <c r="F6" s="13" t="n">
        <f aca="false">VLOOKUP(A6,机场快报原始数据!$B$6:$AA$32,6,FALSE())</f>
        <v>151.33</v>
      </c>
      <c r="G6" s="13" t="n">
        <f aca="false">VLOOKUP(A6,机场快报原始数据!$B$6:$AA$32,7,FALSE())</f>
        <v>14.06</v>
      </c>
      <c r="H6" s="13" t="n">
        <f aca="false">VLOOKUP(A6,机场快报原始数据!$B$6:$AA$32,11,FALSE())</f>
        <v>19141.21</v>
      </c>
      <c r="I6" s="13" t="n">
        <f aca="false">VLOOKUP(A6,机场快报原始数据!$B$6:$AA$32,14,FALSE())</f>
        <v>19106.55</v>
      </c>
      <c r="J6" s="13" t="n">
        <f aca="false">VLOOKUP(A6,机场快报原始数据!$B$6:$AA$32,15,FALSE())</f>
        <v>0.18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19,FALSE())</f>
        <v>140</v>
      </c>
      <c r="C7" s="12" t="n">
        <f aca="false">VLOOKUP(A7,机场快报原始数据!$B$6:$AA$32,22,FALSE())</f>
        <v>166</v>
      </c>
      <c r="D7" s="13" t="n">
        <f aca="false">VLOOKUP(A7,机场快报原始数据!$B$6:$AA$32,23,FALSE())</f>
        <v>-15.66</v>
      </c>
      <c r="E7" s="13" t="n">
        <f aca="false">VLOOKUP(A7,机场快报原始数据!$B$6:$AA$32,3,FALSE())</f>
        <v>1.59</v>
      </c>
      <c r="F7" s="13" t="n">
        <f aca="false">VLOOKUP(A7,机场快报原始数据!$B$6:$AA$32,6,FALSE())</f>
        <v>1.79</v>
      </c>
      <c r="G7" s="13" t="n">
        <f aca="false">VLOOKUP(A7,机场快报原始数据!$B$6:$AA$32,7,FALSE())</f>
        <v>-11.17</v>
      </c>
      <c r="H7" s="13" t="n">
        <f aca="false">VLOOKUP(A7,机场快报原始数据!$B$6:$AA$32,11,FALSE())</f>
        <v>39.98</v>
      </c>
      <c r="I7" s="13" t="n">
        <f aca="false">VLOOKUP(A7,机场快报原始数据!$B$6:$AA$32,14,FALSE())</f>
        <v>22.91</v>
      </c>
      <c r="J7" s="13" t="n">
        <f aca="false">VLOOKUP(A7,机场快报原始数据!$B$6:$AA$32,15,FALSE())</f>
        <v>74.51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19,FALSE())</f>
        <v>142</v>
      </c>
      <c r="C8" s="12" t="n">
        <f aca="false">VLOOKUP(A8,机场快报原始数据!$B$6:$AA$32,22,FALSE())</f>
        <v>146</v>
      </c>
      <c r="D8" s="13" t="n">
        <f aca="false">VLOOKUP(A8,机场快报原始数据!$B$6:$AA$32,23,FALSE())</f>
        <v>-2.74</v>
      </c>
      <c r="E8" s="13" t="n">
        <f aca="false">VLOOKUP(A8,机场快报原始数据!$B$6:$AA$32,3,FALSE())</f>
        <v>1.95</v>
      </c>
      <c r="F8" s="13" t="n">
        <f aca="false">VLOOKUP(A8,机场快报原始数据!$B$6:$AA$32,6,FALSE())</f>
        <v>1.8</v>
      </c>
      <c r="G8" s="13" t="n">
        <f aca="false">VLOOKUP(A8,机场快报原始数据!$B$6:$AA$32,7,FALSE())</f>
        <v>8.33</v>
      </c>
      <c r="H8" s="13" t="n">
        <f aca="false">VLOOKUP(A8,机场快报原始数据!$B$6:$AA$32,11,FALSE())</f>
        <v>64.07</v>
      </c>
      <c r="I8" s="13" t="n">
        <f aca="false">VLOOKUP(A8,机场快报原始数据!$B$6:$AA$32,14,FALSE())</f>
        <v>79.41</v>
      </c>
      <c r="J8" s="13" t="n">
        <f aca="false">VLOOKUP(A8,机场快报原始数据!$B$6:$AA$32,15,FALSE())</f>
        <v>-19.32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19,FALSE())</f>
        <v>5969</v>
      </c>
      <c r="C9" s="12" t="n">
        <f aca="false">VLOOKUP(A9,机场快报原始数据!$B$6:$AA$32,22,FALSE())</f>
        <v>9891</v>
      </c>
      <c r="D9" s="13" t="n">
        <f aca="false">VLOOKUP(A9,机场快报原始数据!$B$6:$AA$32,23,FALSE())</f>
        <v>-39.65</v>
      </c>
      <c r="E9" s="13" t="n">
        <f aca="false">VLOOKUP(A9,机场快报原始数据!$B$6:$AA$32,3,FALSE())</f>
        <v>0.57</v>
      </c>
      <c r="F9" s="13" t="n">
        <f aca="false">VLOOKUP(A9,机场快报原始数据!$B$6:$AA$32,6,FALSE())</f>
        <v>0.51</v>
      </c>
      <c r="G9" s="13" t="n">
        <f aca="false">VLOOKUP(A9,机场快报原始数据!$B$6:$AA$32,7,FALSE())</f>
        <v>11.76</v>
      </c>
      <c r="H9" s="13" t="n">
        <f aca="false">VLOOKUP(A9,机场快报原始数据!$B$6:$AA$32,11,FALSE())</f>
        <v>0.14</v>
      </c>
      <c r="I9" s="13" t="n">
        <f aca="false">VLOOKUP(A9,机场快报原始数据!$B$6:$AA$32,14,FALSE())</f>
        <v>1.14</v>
      </c>
      <c r="J9" s="13" t="n">
        <f aca="false">VLOOKUP(A9,机场快报原始数据!$B$6:$AA$32,15,FALSE())</f>
        <v>-87.72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19,FALSE())</f>
        <v>78</v>
      </c>
      <c r="C10" s="12" t="n">
        <f aca="false">VLOOKUP(A10,机场快报原始数据!$B$6:$AA$32,22,FALSE())</f>
        <v>0</v>
      </c>
      <c r="D10" s="13" t="n">
        <f aca="false">VLOOKUP(A10,机场快报原始数据!$B$6:$AA$32,23,FALSE())</f>
        <v>0</v>
      </c>
      <c r="E10" s="13" t="n">
        <f aca="false">VLOOKUP(A10,机场快报原始数据!$B$6:$AA$32,3,FALSE())</f>
        <v>0.72</v>
      </c>
      <c r="F10" s="13" t="n">
        <f aca="false">VLOOKUP(A10,机场快报原始数据!$B$6:$AA$32,6,FALSE())</f>
        <v>0</v>
      </c>
      <c r="G10" s="13" t="n">
        <f aca="false">VLOOKUP(A10,机场快报原始数据!$B$6:$AA$32,7,FALSE())</f>
        <v>0</v>
      </c>
      <c r="H10" s="13" t="n">
        <f aca="false">VLOOKUP(A10,机场快报原始数据!$B$6:$AA$32,11,FALSE())</f>
        <v>0</v>
      </c>
      <c r="I10" s="13" t="n">
        <f aca="false">VLOOKUP(A10,机场快报原始数据!$B$6:$AA$32,14,FALSE())</f>
        <v>0</v>
      </c>
      <c r="J10" s="13" t="n">
        <f aca="false">VLOOKUP(A10,机场快报原始数据!$B$6:$AA$32,15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19,FALSE())</f>
        <v>9769</v>
      </c>
      <c r="C11" s="12" t="n">
        <f aca="false">VLOOKUP(A11,机场快报原始数据!$B$6:$AA$32,22,FALSE())</f>
        <v>9220</v>
      </c>
      <c r="D11" s="13" t="n">
        <f aca="false">VLOOKUP(A11,机场快报原始数据!$B$6:$AA$32,23,FALSE())</f>
        <v>5.95</v>
      </c>
      <c r="E11" s="13" t="n">
        <f aca="false">VLOOKUP(A11,机场快报原始数据!$B$6:$AA$32,3,FALSE())</f>
        <v>127.57</v>
      </c>
      <c r="F11" s="13" t="n">
        <f aca="false">VLOOKUP(A11,机场快报原始数据!$B$6:$AA$32,6,FALSE())</f>
        <v>108</v>
      </c>
      <c r="G11" s="13" t="n">
        <f aca="false">VLOOKUP(A11,机场快报原始数据!$B$6:$AA$32,7,FALSE())</f>
        <v>18.12</v>
      </c>
      <c r="H11" s="13" t="n">
        <f aca="false">VLOOKUP(A11,机场快报原始数据!$B$6:$AA$32,11,FALSE())</f>
        <v>14088</v>
      </c>
      <c r="I11" s="13" t="n">
        <f aca="false">VLOOKUP(A11,机场快报原始数据!$B$6:$AA$32,14,FALSE())</f>
        <v>13634.6</v>
      </c>
      <c r="J11" s="13" t="n">
        <f aca="false">VLOOKUP(A11,机场快报原始数据!$B$6:$AA$32,15,FALSE())</f>
        <v>3.33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19,FALSE())</f>
        <v>60</v>
      </c>
      <c r="C12" s="12" t="n">
        <f aca="false">VLOOKUP(A12,机场快报原始数据!$B$6:$AA$32,22,FALSE())</f>
        <v>78</v>
      </c>
      <c r="D12" s="13" t="n">
        <f aca="false">VLOOKUP(A12,机场快报原始数据!$B$6:$AA$32,23,FALSE())</f>
        <v>-23.08</v>
      </c>
      <c r="E12" s="13" t="n">
        <f aca="false">VLOOKUP(A12,机场快报原始数据!$B$6:$AA$32,3,FALSE())</f>
        <v>0.04</v>
      </c>
      <c r="F12" s="13" t="n">
        <f aca="false">VLOOKUP(A12,机场快报原始数据!$B$6:$AA$32,6,FALSE())</f>
        <v>0.05</v>
      </c>
      <c r="G12" s="13" t="n">
        <f aca="false">VLOOKUP(A12,机场快报原始数据!$B$6:$AA$32,7,FALSE())</f>
        <v>-20</v>
      </c>
      <c r="H12" s="13" t="n">
        <f aca="false">VLOOKUP(A12,机场快报原始数据!$B$6:$AA$32,11,FALSE())</f>
        <v>0</v>
      </c>
      <c r="I12" s="13" t="n">
        <f aca="false">VLOOKUP(A12,机场快报原始数据!$B$6:$AA$32,14,FALSE())</f>
        <v>0</v>
      </c>
      <c r="J12" s="13" t="n">
        <f aca="false">VLOOKUP(A12,机场快报原始数据!$B$6:$AA$32,15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19,FALSE())</f>
        <v>158</v>
      </c>
      <c r="C13" s="12" t="n">
        <f aca="false">VLOOKUP(A13,机场快报原始数据!$B$6:$AA$32,22,FALSE())</f>
        <v>203</v>
      </c>
      <c r="D13" s="13" t="n">
        <f aca="false">VLOOKUP(A13,机场快报原始数据!$B$6:$AA$32,23,FALSE())</f>
        <v>-22.17</v>
      </c>
      <c r="E13" s="13" t="n">
        <f aca="false">VLOOKUP(A13,机场快报原始数据!$B$6:$AA$32,3,FALSE())</f>
        <v>1.23</v>
      </c>
      <c r="F13" s="13" t="n">
        <f aca="false">VLOOKUP(A13,机场快报原始数据!$B$6:$AA$32,6,FALSE())</f>
        <v>1.57</v>
      </c>
      <c r="G13" s="13" t="n">
        <f aca="false">VLOOKUP(A13,机场快报原始数据!$B$6:$AA$32,7,FALSE())</f>
        <v>-21.66</v>
      </c>
      <c r="H13" s="13" t="n">
        <f aca="false">VLOOKUP(A13,机场快报原始数据!$B$6:$AA$32,11,FALSE())</f>
        <v>103.66</v>
      </c>
      <c r="I13" s="13" t="n">
        <f aca="false">VLOOKUP(A13,机场快报原始数据!$B$6:$AA$32,14,FALSE())</f>
        <v>80.12</v>
      </c>
      <c r="J13" s="13" t="n">
        <f aca="false">VLOOKUP(A13,机场快报原始数据!$B$6:$AA$32,15,FALSE())</f>
        <v>29.38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3309</v>
      </c>
      <c r="C14" s="8" t="n">
        <f aca="false">SUM(C15:C20)</f>
        <v>16126</v>
      </c>
      <c r="D14" s="9" t="n">
        <f aca="false">(B14/C14-1)*100</f>
        <v>-17.4686841126132</v>
      </c>
      <c r="E14" s="10" t="n">
        <f aca="false">SUM(E15:E20)</f>
        <v>142.55</v>
      </c>
      <c r="F14" s="10" t="n">
        <f aca="false">SUM(F15:F20)</f>
        <v>131.32</v>
      </c>
      <c r="G14" s="9" t="n">
        <f aca="false">(E14/F14-1)*100</f>
        <v>8.5516296070667</v>
      </c>
      <c r="H14" s="10" t="n">
        <f aca="false">SUM(H15:H20)</f>
        <v>8686.94</v>
      </c>
      <c r="I14" s="10" t="n">
        <f aca="false">SUM(I15:I20)</f>
        <v>8893.76</v>
      </c>
      <c r="J14" s="9" t="n">
        <f aca="false">(H14/I14-1)*100</f>
        <v>-2.32545065304215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19,FALSE())</f>
        <v>8512</v>
      </c>
      <c r="C15" s="12" t="n">
        <f aca="false">VLOOKUP(A15,机场快报原始数据!$B$6:$AA$32,22,FALSE())</f>
        <v>8250</v>
      </c>
      <c r="D15" s="13" t="n">
        <f aca="false">VLOOKUP(A15,机场快报原始数据!$B$6:$AA$32,23,FALSE())</f>
        <v>3.18</v>
      </c>
      <c r="E15" s="13" t="n">
        <f aca="false">VLOOKUP(A15,机场快报原始数据!$B$6:$AA$32,3,FALSE())</f>
        <v>124.13</v>
      </c>
      <c r="F15" s="13" t="n">
        <f aca="false">VLOOKUP(A15,机场快报原始数据!$B$6:$AA$32,6,FALSE())</f>
        <v>115.73</v>
      </c>
      <c r="G15" s="13" t="n">
        <f aca="false">VLOOKUP(A15,机场快报原始数据!$B$6:$AA$32,7,FALSE())</f>
        <v>7.26</v>
      </c>
      <c r="H15" s="13" t="n">
        <f aca="false">VLOOKUP(A15,机场快报原始数据!$B$6:$AA$32,11,FALSE())</f>
        <v>8408.88</v>
      </c>
      <c r="I15" s="13" t="n">
        <f aca="false">VLOOKUP(A15,机场快报原始数据!$B$6:$AA$32,14,FALSE())</f>
        <v>8627.34</v>
      </c>
      <c r="J15" s="13" t="n">
        <f aca="false">VLOOKUP(A15,机场快报原始数据!$B$6:$AA$32,15,FALSE())</f>
        <v>-2.53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19,FALSE())</f>
        <v>847</v>
      </c>
      <c r="C16" s="12" t="n">
        <f aca="false">VLOOKUP(A16,机场快报原始数据!$B$6:$AA$32,22,FALSE())</f>
        <v>846</v>
      </c>
      <c r="D16" s="13" t="n">
        <f aca="false">VLOOKUP(A16,机场快报原始数据!$B$6:$AA$32,23,FALSE())</f>
        <v>0.12</v>
      </c>
      <c r="E16" s="13" t="n">
        <f aca="false">VLOOKUP(A16,机场快报原始数据!$B$6:$AA$32,3,FALSE())</f>
        <v>10.35</v>
      </c>
      <c r="F16" s="13" t="n">
        <f aca="false">VLOOKUP(A16,机场快报原始数据!$B$6:$AA$32,6,FALSE())</f>
        <v>9.26</v>
      </c>
      <c r="G16" s="13" t="n">
        <f aca="false">VLOOKUP(A16,机场快报原始数据!$B$6:$AA$32,7,FALSE())</f>
        <v>11.77</v>
      </c>
      <c r="H16" s="13" t="n">
        <f aca="false">VLOOKUP(A16,机场快报原始数据!$B$6:$AA$32,11,FALSE())</f>
        <v>277.22</v>
      </c>
      <c r="I16" s="13" t="n">
        <f aca="false">VLOOKUP(A16,机场快报原始数据!$B$6:$AA$32,14,FALSE())</f>
        <v>264.87</v>
      </c>
      <c r="J16" s="13" t="n">
        <f aca="false">VLOOKUP(A16,机场快报原始数据!$B$6:$AA$32,15,FALSE())</f>
        <v>4.66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19,FALSE())</f>
        <v>285</v>
      </c>
      <c r="C17" s="12" t="n">
        <f aca="false">VLOOKUP(A17,机场快报原始数据!$B$6:$AA$32,22,FALSE())</f>
        <v>228</v>
      </c>
      <c r="D17" s="13" t="n">
        <f aca="false">VLOOKUP(A17,机场快报原始数据!$B$6:$AA$32,23,FALSE())</f>
        <v>25</v>
      </c>
      <c r="E17" s="13" t="n">
        <f aca="false">VLOOKUP(A17,机场快报原始数据!$B$6:$AA$32,3,FALSE())</f>
        <v>3.87</v>
      </c>
      <c r="F17" s="13" t="n">
        <f aca="false">VLOOKUP(A17,机场快报原始数据!$B$6:$AA$32,6,FALSE())</f>
        <v>3.27</v>
      </c>
      <c r="G17" s="13" t="n">
        <f aca="false">VLOOKUP(A17,机场快报原始数据!$B$6:$AA$32,7,FALSE())</f>
        <v>18.35</v>
      </c>
      <c r="H17" s="13" t="n">
        <f aca="false">VLOOKUP(A17,机场快报原始数据!$B$6:$AA$32,11,FALSE())</f>
        <v>0.7</v>
      </c>
      <c r="I17" s="13" t="n">
        <f aca="false">VLOOKUP(A17,机场快报原始数据!$B$6:$AA$32,14,FALSE())</f>
        <v>1.36</v>
      </c>
      <c r="J17" s="13" t="n">
        <f aca="false">VLOOKUP(A17,机场快报原始数据!$B$6:$AA$32,15,FALSE())</f>
        <v>-48.53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19,FALSE())</f>
        <v>164</v>
      </c>
      <c r="C18" s="12" t="n">
        <f aca="false">VLOOKUP(A18,机场快报原始数据!$B$6:$AA$32,22,FALSE())</f>
        <v>150</v>
      </c>
      <c r="D18" s="13" t="n">
        <f aca="false">VLOOKUP(A18,机场快报原始数据!$B$6:$AA$32,23,FALSE())</f>
        <v>9.33</v>
      </c>
      <c r="E18" s="13" t="n">
        <f aca="false">VLOOKUP(A18,机场快报原始数据!$B$6:$AA$32,3,FALSE())</f>
        <v>1.52</v>
      </c>
      <c r="F18" s="13" t="n">
        <f aca="false">VLOOKUP(A18,机场快报原始数据!$B$6:$AA$32,6,FALSE())</f>
        <v>1.4</v>
      </c>
      <c r="G18" s="13" t="n">
        <f aca="false">VLOOKUP(A18,机场快报原始数据!$B$6:$AA$32,7,FALSE())</f>
        <v>8.57</v>
      </c>
      <c r="H18" s="13" t="n">
        <f aca="false">VLOOKUP(A18,机场快报原始数据!$B$6:$AA$32,11,FALSE())</f>
        <v>0</v>
      </c>
      <c r="I18" s="13" t="n">
        <f aca="false">VLOOKUP(A18,机场快报原始数据!$B$6:$AA$32,14,FALSE())</f>
        <v>0.1</v>
      </c>
      <c r="J18" s="13" t="str">
        <f aca="false">VLOOKUP(A18,机场快报原始数据!$B$6:$AA$32,15,FALSE())</f>
        <v>0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19,FALSE())</f>
        <v>140</v>
      </c>
      <c r="C19" s="12" t="n">
        <f aca="false">VLOOKUP(A19,机场快报原始数据!$B$6:$AA$32,22,FALSE())</f>
        <v>156</v>
      </c>
      <c r="D19" s="13" t="n">
        <f aca="false">VLOOKUP(A19,机场快报原始数据!$B$6:$AA$32,23,FALSE())</f>
        <v>-10.26</v>
      </c>
      <c r="E19" s="13" t="n">
        <f aca="false">VLOOKUP(A19,机场快报原始数据!$B$6:$AA$32,3,FALSE())</f>
        <v>1.47</v>
      </c>
      <c r="F19" s="13" t="n">
        <f aca="false">VLOOKUP(A19,机场快报原始数据!$B$6:$AA$32,6,FALSE())</f>
        <v>1.07</v>
      </c>
      <c r="G19" s="13" t="n">
        <f aca="false">VLOOKUP(A19,机场快报原始数据!$B$6:$AA$32,7,FALSE())</f>
        <v>37.38</v>
      </c>
      <c r="H19" s="13" t="n">
        <f aca="false">VLOOKUP(A19,机场快报原始数据!$B$6:$AA$32,11,FALSE())</f>
        <v>0</v>
      </c>
      <c r="I19" s="13" t="n">
        <f aca="false">VLOOKUP(A19,机场快报原始数据!$B$6:$AA$32,14,FALSE())</f>
        <v>0</v>
      </c>
      <c r="J19" s="13" t="n">
        <f aca="false">VLOOKUP(A19,机场快报原始数据!$B$6:$AA$32,15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19,FALSE())</f>
        <v>3361</v>
      </c>
      <c r="C20" s="12" t="n">
        <f aca="false">VLOOKUP(A20,机场快报原始数据!$B$6:$AA$32,22,FALSE())</f>
        <v>6496</v>
      </c>
      <c r="D20" s="13" t="n">
        <f aca="false">VLOOKUP(A20,机场快报原始数据!$B$6:$AA$32,23,FALSE())</f>
        <v>-48.26</v>
      </c>
      <c r="E20" s="13" t="n">
        <f aca="false">VLOOKUP(A20,机场快报原始数据!$B$6:$AA$32,3,FALSE())</f>
        <v>1.21</v>
      </c>
      <c r="F20" s="13" t="n">
        <f aca="false">VLOOKUP(A20,机场快报原始数据!$B$6:$AA$32,6,FALSE())</f>
        <v>0.59</v>
      </c>
      <c r="G20" s="13" t="n">
        <f aca="false">VLOOKUP(A20,机场快报原始数据!$B$6:$AA$32,7,FALSE())</f>
        <v>105.08</v>
      </c>
      <c r="H20" s="13" t="n">
        <f aca="false">VLOOKUP(A20,机场快报原始数据!$B$6:$AA$32,11,FALSE())</f>
        <v>0.14</v>
      </c>
      <c r="I20" s="13" t="n">
        <f aca="false">VLOOKUP(A20,机场快报原始数据!$B$6:$AA$32,14,FALSE())</f>
        <v>0.09</v>
      </c>
      <c r="J20" s="13" t="n">
        <f aca="false">VLOOKUP(A20,机场快报原始数据!$B$6:$AA$32,15,FALSE())</f>
        <v>55.56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5467</v>
      </c>
      <c r="C21" s="14" t="n">
        <f aca="false">SUM(C22:C34)</f>
        <v>13162</v>
      </c>
      <c r="D21" s="9" t="n">
        <f aca="false">(B21/C21-1)*100</f>
        <v>17.5125360887403</v>
      </c>
      <c r="E21" s="15" t="n">
        <f aca="false">SUM(E22:E34)</f>
        <v>206.29</v>
      </c>
      <c r="F21" s="15" t="n">
        <f aca="false">SUM(F22:F34)</f>
        <v>175.91</v>
      </c>
      <c r="G21" s="9" t="n">
        <f aca="false">(E21/F21-1)*100</f>
        <v>17.2701949860724</v>
      </c>
      <c r="H21" s="15" t="n">
        <f aca="false">SUM(H22:H34)</f>
        <v>12692.23</v>
      </c>
      <c r="I21" s="15" t="n">
        <f aca="false">SUM(I22:I34)</f>
        <v>11865.37</v>
      </c>
      <c r="J21" s="9" t="n">
        <f aca="false">(H21/I21-1)*100</f>
        <v>6.9686828139367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19,FALSE())</f>
        <v>11841</v>
      </c>
      <c r="C22" s="12" t="n">
        <f aca="false">VLOOKUP(A22,机场快报原始数据!$B$6:$AA$32,22,FALSE())</f>
        <v>10530</v>
      </c>
      <c r="D22" s="13" t="n">
        <f aca="false">VLOOKUP(A22,机场快报原始数据!$B$6:$AA$32,23,FALSE())</f>
        <v>12.45</v>
      </c>
      <c r="E22" s="13" t="n">
        <f aca="false">VLOOKUP(A22,机场快报原始数据!$B$6:$AA$32,3,FALSE())</f>
        <v>171.46</v>
      </c>
      <c r="F22" s="13" t="n">
        <f aca="false">VLOOKUP(A22,机场快报原始数据!$B$6:$AA$32,6,FALSE())</f>
        <v>147.53</v>
      </c>
      <c r="G22" s="13" t="n">
        <f aca="false">VLOOKUP(A22,机场快报原始数据!$B$6:$AA$32,7,FALSE())</f>
        <v>16.22</v>
      </c>
      <c r="H22" s="13" t="n">
        <f aca="false">VLOOKUP(A22,机场快报原始数据!$B$6:$AA$32,11,FALSE())</f>
        <v>12261.47</v>
      </c>
      <c r="I22" s="13" t="n">
        <f aca="false">VLOOKUP(A22,机场快报原始数据!$B$6:$AA$32,14,FALSE())</f>
        <v>11509.8</v>
      </c>
      <c r="J22" s="13" t="n">
        <f aca="false">VLOOKUP(A22,机场快报原始数据!$B$6:$AA$32,15,FALSE())</f>
        <v>6.53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19,FALSE())</f>
        <v>312</v>
      </c>
      <c r="C23" s="12" t="n">
        <f aca="false">VLOOKUP(A23,机场快报原始数据!$B$6:$AA$32,22,FALSE())</f>
        <v>266</v>
      </c>
      <c r="D23" s="13" t="n">
        <f aca="false">VLOOKUP(A23,机场快报原始数据!$B$6:$AA$32,23,FALSE())</f>
        <v>17.29</v>
      </c>
      <c r="E23" s="13" t="n">
        <f aca="false">VLOOKUP(A23,机场快报原始数据!$B$6:$AA$32,3,FALSE())</f>
        <v>4.06</v>
      </c>
      <c r="F23" s="13" t="n">
        <f aca="false">VLOOKUP(A23,机场快报原始数据!$B$6:$AA$32,6,FALSE())</f>
        <v>3.49</v>
      </c>
      <c r="G23" s="13" t="n">
        <f aca="false">VLOOKUP(A23,机场快报原始数据!$B$6:$AA$32,7,FALSE())</f>
        <v>16.33</v>
      </c>
      <c r="H23" s="13" t="n">
        <f aca="false">VLOOKUP(A23,机场快报原始数据!$B$6:$AA$32,11,FALSE())</f>
        <v>44.13</v>
      </c>
      <c r="I23" s="13" t="n">
        <f aca="false">VLOOKUP(A23,机场快报原始数据!$B$6:$AA$32,14,FALSE())</f>
        <v>27.13</v>
      </c>
      <c r="J23" s="13" t="n">
        <f aca="false">VLOOKUP(A23,机场快报原始数据!$B$6:$AA$32,15,FALSE())</f>
        <v>62.66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19,FALSE())</f>
        <v>532</v>
      </c>
      <c r="C24" s="12" t="n">
        <f aca="false">VLOOKUP(A24,机场快报原始数据!$B$6:$AA$32,22,FALSE())</f>
        <v>382</v>
      </c>
      <c r="D24" s="13" t="n">
        <f aca="false">VLOOKUP(A24,机场快报原始数据!$B$6:$AA$32,23,FALSE())</f>
        <v>39.27</v>
      </c>
      <c r="E24" s="13" t="n">
        <f aca="false">VLOOKUP(A24,机场快报原始数据!$B$6:$AA$32,3,FALSE())</f>
        <v>5.97</v>
      </c>
      <c r="F24" s="13" t="n">
        <f aca="false">VLOOKUP(A24,机场快报原始数据!$B$6:$AA$32,6,FALSE())</f>
        <v>4.78</v>
      </c>
      <c r="G24" s="13" t="n">
        <f aca="false">VLOOKUP(A24,机场快报原始数据!$B$6:$AA$32,7,FALSE())</f>
        <v>24.9</v>
      </c>
      <c r="H24" s="13" t="n">
        <f aca="false">VLOOKUP(A24,机场快报原始数据!$B$6:$AA$32,11,FALSE())</f>
        <v>58.49</v>
      </c>
      <c r="I24" s="13" t="n">
        <f aca="false">VLOOKUP(A24,机场快报原始数据!$B$6:$AA$32,14,FALSE())</f>
        <v>84.83</v>
      </c>
      <c r="J24" s="13" t="n">
        <f aca="false">VLOOKUP(A24,机场快报原始数据!$B$6:$AA$32,15,FALSE())</f>
        <v>-31.05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19,FALSE())</f>
        <v>570</v>
      </c>
      <c r="C25" s="12" t="n">
        <f aca="false">VLOOKUP(A25,机场快报原始数据!$B$6:$AA$32,22,FALSE())</f>
        <v>478</v>
      </c>
      <c r="D25" s="13" t="n">
        <f aca="false">VLOOKUP(A25,机场快报原始数据!$B$6:$AA$32,23,FALSE())</f>
        <v>19.25</v>
      </c>
      <c r="E25" s="13" t="n">
        <f aca="false">VLOOKUP(A25,机场快报原始数据!$B$6:$AA$32,3,FALSE())</f>
        <v>6.57</v>
      </c>
      <c r="F25" s="13" t="n">
        <f aca="false">VLOOKUP(A25,机场快报原始数据!$B$6:$AA$32,6,FALSE())</f>
        <v>5.63</v>
      </c>
      <c r="G25" s="13" t="n">
        <f aca="false">VLOOKUP(A25,机场快报原始数据!$B$6:$AA$32,7,FALSE())</f>
        <v>16.7</v>
      </c>
      <c r="H25" s="13" t="n">
        <f aca="false">VLOOKUP(A25,机场快报原始数据!$B$6:$AA$32,11,FALSE())</f>
        <v>134.4</v>
      </c>
      <c r="I25" s="13" t="n">
        <f aca="false">VLOOKUP(A25,机场快报原始数据!$B$6:$AA$32,14,FALSE())</f>
        <v>85.75</v>
      </c>
      <c r="J25" s="13" t="n">
        <f aca="false">VLOOKUP(A25,机场快报原始数据!$B$6:$AA$32,15,FALSE())</f>
        <v>56.73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19,FALSE())</f>
        <v>374</v>
      </c>
      <c r="C26" s="12" t="n">
        <f aca="false">VLOOKUP(A26,机场快报原始数据!$B$6:$AA$32,22,FALSE())</f>
        <v>194</v>
      </c>
      <c r="D26" s="13" t="n">
        <f aca="false">VLOOKUP(A26,机场快报原始数据!$B$6:$AA$32,23,FALSE())</f>
        <v>92.78</v>
      </c>
      <c r="E26" s="13" t="n">
        <f aca="false">VLOOKUP(A26,机场快报原始数据!$B$6:$AA$32,3,FALSE())</f>
        <v>2.85</v>
      </c>
      <c r="F26" s="13" t="n">
        <f aca="false">VLOOKUP(A26,机场快报原始数据!$B$6:$AA$32,6,FALSE())</f>
        <v>1.62</v>
      </c>
      <c r="G26" s="13" t="n">
        <f aca="false">VLOOKUP(A26,机场快报原始数据!$B$6:$AA$32,7,FALSE())</f>
        <v>75.93</v>
      </c>
      <c r="H26" s="13" t="n">
        <f aca="false">VLOOKUP(A26,机场快报原始数据!$B$6:$AA$32,11,FALSE())</f>
        <v>5.77</v>
      </c>
      <c r="I26" s="13" t="n">
        <f aca="false">VLOOKUP(A26,机场快报原始数据!$B$6:$AA$32,14,FALSE())</f>
        <v>1.14</v>
      </c>
      <c r="J26" s="13" t="n">
        <f aca="false">VLOOKUP(A26,机场快报原始数据!$B$6:$AA$32,15,FALSE())</f>
        <v>406.14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19,FALSE())</f>
        <v>294</v>
      </c>
      <c r="C27" s="12" t="n">
        <f aca="false">VLOOKUP(A27,机场快报原始数据!$B$6:$AA$32,22,FALSE())</f>
        <v>148</v>
      </c>
      <c r="D27" s="13" t="n">
        <f aca="false">VLOOKUP(A27,机场快报原始数据!$B$6:$AA$32,23,FALSE())</f>
        <v>98.65</v>
      </c>
      <c r="E27" s="13" t="n">
        <f aca="false">VLOOKUP(A27,机场快报原始数据!$B$6:$AA$32,3,FALSE())</f>
        <v>2.15</v>
      </c>
      <c r="F27" s="13" t="n">
        <f aca="false">VLOOKUP(A27,机场快报原始数据!$B$6:$AA$32,6,FALSE())</f>
        <v>1.49</v>
      </c>
      <c r="G27" s="13" t="n">
        <f aca="false">VLOOKUP(A27,机场快报原始数据!$B$6:$AA$32,7,FALSE())</f>
        <v>44.3</v>
      </c>
      <c r="H27" s="13" t="n">
        <f aca="false">VLOOKUP(A27,机场快报原始数据!$B$6:$AA$32,11,FALSE())</f>
        <v>3.22</v>
      </c>
      <c r="I27" s="13" t="n">
        <f aca="false">VLOOKUP(A27,机场快报原始数据!$B$6:$AA$32,14,FALSE())</f>
        <v>1.92</v>
      </c>
      <c r="J27" s="13" t="n">
        <f aca="false">VLOOKUP(A27,机场快报原始数据!$B$6:$AA$32,15,FALSE())</f>
        <v>67.71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19,FALSE())</f>
        <v>164</v>
      </c>
      <c r="C28" s="12" t="n">
        <f aca="false">VLOOKUP(A28,机场快报原始数据!$B$6:$AA$32,22,FALSE())</f>
        <v>112</v>
      </c>
      <c r="D28" s="13" t="n">
        <f aca="false">VLOOKUP(A28,机场快报原始数据!$B$6:$AA$32,23,FALSE())</f>
        <v>46.43</v>
      </c>
      <c r="E28" s="13" t="n">
        <f aca="false">VLOOKUP(A28,机场快报原始数据!$B$6:$AA$32,3,FALSE())</f>
        <v>1.38</v>
      </c>
      <c r="F28" s="13" t="n">
        <f aca="false">VLOOKUP(A28,机场快报原始数据!$B$6:$AA$32,6,FALSE())</f>
        <v>1.04</v>
      </c>
      <c r="G28" s="13" t="n">
        <f aca="false">VLOOKUP(A28,机场快报原始数据!$B$6:$AA$32,7,FALSE())</f>
        <v>32.69</v>
      </c>
      <c r="H28" s="13" t="n">
        <f aca="false">VLOOKUP(A28,机场快报原始数据!$B$6:$AA$32,11,FALSE())</f>
        <v>0.13</v>
      </c>
      <c r="I28" s="13" t="n">
        <f aca="false">VLOOKUP(A28,机场快报原始数据!$B$6:$AA$32,14,FALSE())</f>
        <v>0</v>
      </c>
      <c r="J28" s="13" t="n">
        <f aca="false">VLOOKUP(A28,机场快报原始数据!$B$6:$AA$32,15,FALSE())</f>
        <v>0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19,FALSE())</f>
        <v>474</v>
      </c>
      <c r="C29" s="12" t="n">
        <f aca="false">VLOOKUP(A29,机场快报原始数据!$B$6:$AA$32,22,FALSE())</f>
        <v>488</v>
      </c>
      <c r="D29" s="13" t="n">
        <f aca="false">VLOOKUP(A29,机场快报原始数据!$B$6:$AA$32,23,FALSE())</f>
        <v>-2.87</v>
      </c>
      <c r="E29" s="13" t="n">
        <f aca="false">VLOOKUP(A29,机场快报原始数据!$B$6:$AA$32,3,FALSE())</f>
        <v>5.72</v>
      </c>
      <c r="F29" s="13" t="n">
        <f aca="false">VLOOKUP(A29,机场快报原始数据!$B$6:$AA$32,6,FALSE())</f>
        <v>5.85</v>
      </c>
      <c r="G29" s="13" t="n">
        <f aca="false">VLOOKUP(A29,机场快报原始数据!$B$6:$AA$32,7,FALSE())</f>
        <v>-2.22</v>
      </c>
      <c r="H29" s="13" t="n">
        <f aca="false">VLOOKUP(A29,机场快报原始数据!$B$6:$AA$32,11,FALSE())</f>
        <v>146.44</v>
      </c>
      <c r="I29" s="13" t="n">
        <f aca="false">VLOOKUP(A29,机场快报原始数据!$B$6:$AA$32,14,FALSE())</f>
        <v>121.64</v>
      </c>
      <c r="J29" s="13" t="n">
        <f aca="false">VLOOKUP(A29,机场快报原始数据!$B$6:$AA$32,15,FALSE())</f>
        <v>20.39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19,FALSE())</f>
        <v>252</v>
      </c>
      <c r="C30" s="12" t="n">
        <f aca="false">VLOOKUP(A30,机场快报原始数据!$B$6:$AA$32,22,FALSE())</f>
        <v>184</v>
      </c>
      <c r="D30" s="13" t="n">
        <f aca="false">VLOOKUP(A30,机场快报原始数据!$B$6:$AA$32,23,FALSE())</f>
        <v>36.96</v>
      </c>
      <c r="E30" s="13" t="n">
        <f aca="false">VLOOKUP(A30,机场快报原始数据!$B$6:$AA$32,3,FALSE())</f>
        <v>3.06</v>
      </c>
      <c r="F30" s="13" t="n">
        <f aca="false">VLOOKUP(A30,机场快报原始数据!$B$6:$AA$32,6,FALSE())</f>
        <v>2.03</v>
      </c>
      <c r="G30" s="13" t="n">
        <f aca="false">VLOOKUP(A30,机场快报原始数据!$B$6:$AA$32,7,FALSE())</f>
        <v>50.74</v>
      </c>
      <c r="H30" s="13" t="n">
        <f aca="false">VLOOKUP(A30,机场快报原始数据!$B$6:$AA$32,11,FALSE())</f>
        <v>33.41</v>
      </c>
      <c r="I30" s="13" t="n">
        <f aca="false">VLOOKUP(A30,机场快报原始数据!$B$6:$AA$32,14,FALSE())</f>
        <v>31.87</v>
      </c>
      <c r="J30" s="13" t="n">
        <f aca="false">VLOOKUP(A30,机场快报原始数据!$B$6:$AA$32,15,FALSE())</f>
        <v>4.83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19,FALSE())</f>
        <v>264</v>
      </c>
      <c r="C31" s="12" t="n">
        <f aca="false">VLOOKUP(A31,机场快报原始数据!$B$6:$AA$32,22,FALSE())</f>
        <v>198</v>
      </c>
      <c r="D31" s="13" t="n">
        <f aca="false">VLOOKUP(A31,机场快报原始数据!$B$6:$AA$32,23,FALSE())</f>
        <v>33.33</v>
      </c>
      <c r="E31" s="13" t="n">
        <f aca="false">VLOOKUP(A31,机场快报原始数据!$B$6:$AA$32,3,FALSE())</f>
        <v>1.63</v>
      </c>
      <c r="F31" s="13" t="n">
        <f aca="false">VLOOKUP(A31,机场快报原始数据!$B$6:$AA$32,6,FALSE())</f>
        <v>1.35</v>
      </c>
      <c r="G31" s="13" t="n">
        <f aca="false">VLOOKUP(A31,机场快报原始数据!$B$6:$AA$32,7,FALSE())</f>
        <v>20.74</v>
      </c>
      <c r="H31" s="13" t="n">
        <f aca="false">VLOOKUP(A31,机场快报原始数据!$B$6:$AA$32,11,FALSE())</f>
        <v>4.77</v>
      </c>
      <c r="I31" s="13" t="n">
        <f aca="false">VLOOKUP(A31,机场快报原始数据!$B$6:$AA$32,14,FALSE())</f>
        <v>1.29</v>
      </c>
      <c r="J31" s="13" t="n">
        <f aca="false">VLOOKUP(A31,机场快报原始数据!$B$6:$AA$32,15,FALSE())</f>
        <v>269.77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19,FALSE())</f>
        <v>216</v>
      </c>
      <c r="C32" s="12" t="n">
        <f aca="false">VLOOKUP(A32,机场快报原始数据!$B$6:$AA$32,22,FALSE())</f>
        <v>76</v>
      </c>
      <c r="D32" s="13" t="n">
        <f aca="false">VLOOKUP(A32,机场快报原始数据!$B$6:$AA$32,23,FALSE())</f>
        <v>184.21</v>
      </c>
      <c r="E32" s="13" t="n">
        <f aca="false">VLOOKUP(A32,机场快报原始数据!$B$6:$AA$32,3,FALSE())</f>
        <v>0.57</v>
      </c>
      <c r="F32" s="13" t="n">
        <f aca="false">VLOOKUP(A32,机场快报原始数据!$B$6:$AA$32,6,FALSE())</f>
        <v>0.43</v>
      </c>
      <c r="G32" s="13" t="n">
        <f aca="false">VLOOKUP(A32,机场快报原始数据!$B$6:$AA$32,7,FALSE())</f>
        <v>32.56</v>
      </c>
      <c r="H32" s="13" t="n">
        <f aca="false">VLOOKUP(A32,机场快报原始数据!$B$6:$AA$32,11,FALSE())</f>
        <v>0</v>
      </c>
      <c r="I32" s="13" t="n">
        <f aca="false">VLOOKUP(A32,机场快报原始数据!$B$6:$AA$32,14,FALSE())</f>
        <v>0</v>
      </c>
      <c r="J32" s="13" t="n">
        <f aca="false">VLOOKUP(A32,机场快报原始数据!$B$6:$AA$32,15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19,FALSE())</f>
        <v>76</v>
      </c>
      <c r="C33" s="12" t="n">
        <f aca="false">VLOOKUP(A33,机场快报原始数据!$B$6:$AA$32,22,FALSE())</f>
        <v>58</v>
      </c>
      <c r="D33" s="13" t="n">
        <f aca="false">VLOOKUP(A33,机场快报原始数据!$B$6:$AA$32,23,FALSE())</f>
        <v>31.03</v>
      </c>
      <c r="E33" s="13" t="n">
        <f aca="false">VLOOKUP(A33,机场快报原始数据!$B$6:$AA$32,3,FALSE())</f>
        <v>0.47</v>
      </c>
      <c r="F33" s="13" t="n">
        <f aca="false">VLOOKUP(A33,机场快报原始数据!$B$6:$AA$32,6,FALSE())</f>
        <v>0.47</v>
      </c>
      <c r="G33" s="13" t="n">
        <f aca="false">VLOOKUP(A33,机场快报原始数据!$B$6:$AA$32,7,FALSE())</f>
        <v>0</v>
      </c>
      <c r="H33" s="13" t="n">
        <f aca="false">VLOOKUP(A33,机场快报原始数据!$B$6:$AA$32,11,FALSE())</f>
        <v>0</v>
      </c>
      <c r="I33" s="13" t="n">
        <f aca="false">VLOOKUP(A33,机场快报原始数据!$B$6:$AA$32,14,FALSE())</f>
        <v>0</v>
      </c>
      <c r="J33" s="13" t="n">
        <f aca="false">VLOOKUP(A33,机场快报原始数据!$B$6:$AA$32,15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19,FALSE())</f>
        <v>98</v>
      </c>
      <c r="C34" s="12" t="n">
        <f aca="false">VLOOKUP(A34,机场快报原始数据!$B$6:$AA$32,22,FALSE())</f>
        <v>48</v>
      </c>
      <c r="D34" s="13" t="n">
        <f aca="false">VLOOKUP(A34,机场快报原始数据!$B$6:$AA$32,23,FALSE())</f>
        <v>104.17</v>
      </c>
      <c r="E34" s="13" t="n">
        <f aca="false">VLOOKUP(A34,机场快报原始数据!$B$6:$AA$32,3,FALSE())</f>
        <v>0.4</v>
      </c>
      <c r="F34" s="13" t="n">
        <f aca="false">VLOOKUP(A34,机场快报原始数据!$B$6:$AA$32,6,FALSE())</f>
        <v>0.2</v>
      </c>
      <c r="G34" s="13" t="n">
        <f aca="false">VLOOKUP(A34,机场快报原始数据!$B$6:$AA$32,7,FALSE())</f>
        <v>100</v>
      </c>
      <c r="H34" s="13" t="n">
        <f aca="false">VLOOKUP(A34,机场快报原始数据!$B$6:$AA$32,11,FALSE())</f>
        <v>0</v>
      </c>
      <c r="I34" s="13" t="n">
        <f aca="false">VLOOKUP(A34,机场快报原始数据!$B$6:$AA$32,14,FALSE())</f>
        <v>0</v>
      </c>
      <c r="J34" s="13" t="n">
        <f aca="false">VLOOKUP(A34,机场快报原始数据!$B$6:$AA$32,15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6" min="6" style="0" width="9.7"/>
    <col collapsed="false" customWidth="true" hidden="false" outlineLevel="0" max="9" min="8" style="0" width="10.99"/>
    <col collapsed="false" customWidth="true" hidden="false" outlineLevel="0" max="10" min="10" style="0" width="9.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7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94457</v>
      </c>
      <c r="C4" s="5" t="n">
        <f aca="false">SUM(C5,C14,C21)</f>
        <v>743084</v>
      </c>
      <c r="D4" s="6" t="n">
        <f aca="false">(B4/C4-1)*100</f>
        <v>-6.543943887905</v>
      </c>
      <c r="E4" s="6" t="n">
        <f aca="false">SUM(E5,E14,E21)</f>
        <v>8589.93</v>
      </c>
      <c r="F4" s="6" t="n">
        <f aca="false">SUM(F5,F14,F21)</f>
        <v>7389.56</v>
      </c>
      <c r="G4" s="6" t="n">
        <f aca="false">(E4/F4-1)*100</f>
        <v>16.2441336155333</v>
      </c>
      <c r="H4" s="6" t="n">
        <f aca="false">SUM(H5,H14,H21)</f>
        <v>579156.96</v>
      </c>
      <c r="I4" s="6" t="n">
        <f aca="false">SUM(I5,I14,I21)</f>
        <v>526559.68</v>
      </c>
      <c r="J4" s="6" t="n">
        <f aca="false">(H4/I4-1)*100</f>
        <v>9.98885444476112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38538</v>
      </c>
      <c r="C5" s="8" t="n">
        <f aca="false">SUM(C6:C13)</f>
        <v>368995</v>
      </c>
      <c r="D5" s="9" t="n">
        <f aca="false">(B5/C5-1)*100</f>
        <v>-8.25404138267456</v>
      </c>
      <c r="E5" s="10" t="n">
        <f aca="false">SUM(E6:E13)</f>
        <v>4079.08</v>
      </c>
      <c r="F5" s="10" t="n">
        <f aca="false">SUM(F6:F13)</f>
        <v>3475.08</v>
      </c>
      <c r="G5" s="9" t="n">
        <f aca="false">(E5/F5-1)*100</f>
        <v>17.3808948283205</v>
      </c>
      <c r="H5" s="10" t="n">
        <f aca="false">SUM(H6:H13)</f>
        <v>354446.46</v>
      </c>
      <c r="I5" s="10" t="n">
        <f aca="false">SUM(I6:I13)</f>
        <v>317470.2</v>
      </c>
      <c r="J5" s="9" t="n">
        <f aca="false">(H5/I5-1)*100</f>
        <v>11.6471593239302</v>
      </c>
    </row>
    <row r="6" customFormat="false" ht="14.25" hidden="false" customHeight="false" outlineLevel="0" collapsed="false">
      <c r="A6" s="11" t="s">
        <v>13</v>
      </c>
      <c r="B6" s="12" t="n">
        <f aca="false">VLOOKUP(A6,机场快报原始数据!$B$6:$AA$32,24,FALSE())</f>
        <v>148598</v>
      </c>
      <c r="C6" s="12" t="n">
        <f aca="false">VLOOKUP(A6,机场快报原始数据!$B$6:$AA$32,25,FALSE())</f>
        <v>140390</v>
      </c>
      <c r="D6" s="13" t="n">
        <f aca="false">VLOOKUP(A6,机场快报原始数据!$B$6:$AA$32,26,FALSE())</f>
        <v>5.85</v>
      </c>
      <c r="E6" s="13" t="n">
        <f aca="false">VLOOKUP(A6,机场快报原始数据!$B$6:$AA$32,8,FALSE())</f>
        <v>2193.15</v>
      </c>
      <c r="F6" s="13" t="n">
        <f aca="false">VLOOKUP(A6,机场快报原始数据!$B$6:$AA$32,9,FALSE())</f>
        <v>1892.78</v>
      </c>
      <c r="G6" s="13" t="n">
        <f aca="false">VLOOKUP(A6,机场快报原始数据!$B$6:$AA$32,10,FALSE())</f>
        <v>15.87</v>
      </c>
      <c r="H6" s="13" t="n">
        <f aca="false">VLOOKUP(A6,机场快报原始数据!$B$6:$AA$32,16,FALSE())</f>
        <v>205683.99</v>
      </c>
      <c r="I6" s="13" t="n">
        <f aca="false">VLOOKUP(A6,机场快报原始数据!$B$6:$AA$32,17,FALSE())</f>
        <v>178792.34</v>
      </c>
      <c r="J6" s="13" t="n">
        <f aca="false">VLOOKUP(A6,机场快报原始数据!$B$6:$AA$32,18,FALSE())</f>
        <v>15.04</v>
      </c>
    </row>
    <row r="7" customFormat="false" ht="14.25" hidden="false" customHeight="false" outlineLevel="0" collapsed="false">
      <c r="A7" s="11" t="s">
        <v>14</v>
      </c>
      <c r="B7" s="12" t="n">
        <f aca="false">VLOOKUP(A7,机场快报原始数据!$B$6:$AA$32,24,FALSE())</f>
        <v>1816</v>
      </c>
      <c r="C7" s="12" t="n">
        <f aca="false">VLOOKUP(A7,机场快报原始数据!$B$6:$AA$32,25,FALSE())</f>
        <v>2306</v>
      </c>
      <c r="D7" s="13" t="n">
        <f aca="false">VLOOKUP(A7,机场快报原始数据!$B$6:$AA$32,26,FALSE())</f>
        <v>-21.25</v>
      </c>
      <c r="E7" s="13" t="n">
        <f aca="false">VLOOKUP(A7,机场快报原始数据!$B$6:$AA$32,8,FALSE())</f>
        <v>22.14</v>
      </c>
      <c r="F7" s="13" t="n">
        <f aca="false">VLOOKUP(A7,机场快报原始数据!$B$6:$AA$32,9,FALSE())</f>
        <v>27.04</v>
      </c>
      <c r="G7" s="13" t="n">
        <f aca="false">VLOOKUP(A7,机场快报原始数据!$B$6:$AA$32,10,FALSE())</f>
        <v>-18.12</v>
      </c>
      <c r="H7" s="13" t="n">
        <f aca="false">VLOOKUP(A7,机场快报原始数据!$B$6:$AA$32,16,FALSE())</f>
        <v>365.76</v>
      </c>
      <c r="I7" s="13" t="n">
        <f aca="false">VLOOKUP(A7,机场快报原始数据!$B$6:$AA$32,17,FALSE())</f>
        <v>622.44</v>
      </c>
      <c r="J7" s="13" t="n">
        <f aca="false">VLOOKUP(A7,机场快报原始数据!$B$6:$AA$32,18,FALSE())</f>
        <v>-41.24</v>
      </c>
    </row>
    <row r="8" customFormat="false" ht="14.25" hidden="false" customHeight="false" outlineLevel="0" collapsed="false">
      <c r="A8" s="11" t="s">
        <v>15</v>
      </c>
      <c r="B8" s="12" t="n">
        <f aca="false">VLOOKUP(A8,机场快报原始数据!$B$6:$AA$32,24,FALSE())</f>
        <v>1985</v>
      </c>
      <c r="C8" s="12" t="n">
        <f aca="false">VLOOKUP(A8,机场快报原始数据!$B$6:$AA$32,25,FALSE())</f>
        <v>2024</v>
      </c>
      <c r="D8" s="13" t="n">
        <f aca="false">VLOOKUP(A8,机场快报原始数据!$B$6:$AA$32,26,FALSE())</f>
        <v>-1.93</v>
      </c>
      <c r="E8" s="13" t="n">
        <f aca="false">VLOOKUP(A8,机场快报原始数据!$B$6:$AA$32,8,FALSE())</f>
        <v>25.97</v>
      </c>
      <c r="F8" s="13" t="n">
        <f aca="false">VLOOKUP(A8,机场快报原始数据!$B$6:$AA$32,9,FALSE())</f>
        <v>23.37</v>
      </c>
      <c r="G8" s="13" t="n">
        <f aca="false">VLOOKUP(A8,机场快报原始数据!$B$6:$AA$32,10,FALSE())</f>
        <v>11.13</v>
      </c>
      <c r="H8" s="13" t="n">
        <f aca="false">VLOOKUP(A8,机场快报原始数据!$B$6:$AA$32,16,FALSE())</f>
        <v>640.93</v>
      </c>
      <c r="I8" s="13" t="n">
        <f aca="false">VLOOKUP(A8,机场快报原始数据!$B$6:$AA$32,17,FALSE())</f>
        <v>495.43</v>
      </c>
      <c r="J8" s="13" t="n">
        <f aca="false">VLOOKUP(A8,机场快报原始数据!$B$6:$AA$32,18,FALSE())</f>
        <v>29.37</v>
      </c>
    </row>
    <row r="9" customFormat="false" ht="14.25" hidden="false" customHeight="false" outlineLevel="0" collapsed="false">
      <c r="A9" s="11" t="s">
        <v>16</v>
      </c>
      <c r="B9" s="12" t="n">
        <f aca="false">VLOOKUP(A9,机场快报原始数据!$B$6:$AA$32,24,FALSE())</f>
        <v>48087</v>
      </c>
      <c r="C9" s="12" t="n">
        <f aca="false">VLOOKUP(A9,机场快报原始数据!$B$6:$AA$32,25,FALSE())</f>
        <v>100381</v>
      </c>
      <c r="D9" s="13" t="n">
        <f aca="false">VLOOKUP(A9,机场快报原始数据!$B$6:$AA$32,26,FALSE())</f>
        <v>-52.1</v>
      </c>
      <c r="E9" s="13" t="n">
        <f aca="false">VLOOKUP(A9,机场快报原始数据!$B$6:$AA$32,8,FALSE())</f>
        <v>4.26</v>
      </c>
      <c r="F9" s="13" t="n">
        <f aca="false">VLOOKUP(A9,机场快报原始数据!$B$6:$AA$32,9,FALSE())</f>
        <v>7.18</v>
      </c>
      <c r="G9" s="13" t="n">
        <f aca="false">VLOOKUP(A9,机场快报原始数据!$B$6:$AA$32,10,FALSE())</f>
        <v>-40.67</v>
      </c>
      <c r="H9" s="13" t="n">
        <f aca="false">VLOOKUP(A9,机场快报原始数据!$B$6:$AA$32,16,FALSE())</f>
        <v>15.79</v>
      </c>
      <c r="I9" s="13" t="n">
        <f aca="false">VLOOKUP(A9,机场快报原始数据!$B$6:$AA$32,17,FALSE())</f>
        <v>6.7</v>
      </c>
      <c r="J9" s="13" t="n">
        <f aca="false">VLOOKUP(A9,机场快报原始数据!$B$6:$AA$32,18,FALSE())</f>
        <v>135.67</v>
      </c>
    </row>
    <row r="10" customFormat="false" ht="14.25" hidden="false" customHeight="false" outlineLevel="0" collapsed="false">
      <c r="A10" s="11" t="s">
        <v>17</v>
      </c>
      <c r="B10" s="12" t="n">
        <f aca="false">VLOOKUP(A10,机场快报原始数据!$B$6:$AA$32,24,FALSE())</f>
        <v>874</v>
      </c>
      <c r="C10" s="12" t="n">
        <f aca="false">VLOOKUP(A10,机场快报原始数据!$B$6:$AA$32,25,FALSE())</f>
        <v>24</v>
      </c>
      <c r="D10" s="13" t="n">
        <f aca="false">VLOOKUP(A10,机场快报原始数据!$B$6:$AA$32,26,FALSE())</f>
        <v>3541.67</v>
      </c>
      <c r="E10" s="13" t="n">
        <f aca="false">VLOOKUP(A10,机场快报原始数据!$B$6:$AA$32,8,FALSE())</f>
        <v>10.88</v>
      </c>
      <c r="F10" s="13" t="n">
        <f aca="false">VLOOKUP(A10,机场快报原始数据!$B$6:$AA$32,9,FALSE())</f>
        <v>0</v>
      </c>
      <c r="G10" s="13" t="n">
        <f aca="false">VLOOKUP(A10,机场快报原始数据!$B$6:$AA$32,10,FALSE())</f>
        <v>0</v>
      </c>
      <c r="H10" s="13" t="n">
        <f aca="false">VLOOKUP(A10,机场快报原始数据!$B$6:$AA$32,16,FALSE())</f>
        <v>0</v>
      </c>
      <c r="I10" s="13" t="n">
        <f aca="false">VLOOKUP(A10,机场快报原始数据!$B$6:$AA$32,17,FALSE())</f>
        <v>0</v>
      </c>
      <c r="J10" s="13" t="n">
        <f aca="false">VLOOKUP(A10,机场快报原始数据!$B$6:$AA$32,18,FALSE())</f>
        <v>0</v>
      </c>
    </row>
    <row r="11" customFormat="false" ht="14.25" hidden="false" customHeight="false" outlineLevel="0" collapsed="false">
      <c r="A11" s="11" t="s">
        <v>18</v>
      </c>
      <c r="B11" s="12" t="n">
        <f aca="false">VLOOKUP(A11,机场快报原始数据!$B$6:$AA$32,24,FALSE())</f>
        <v>134631</v>
      </c>
      <c r="C11" s="12" t="n">
        <f aca="false">VLOOKUP(A11,机场快报原始数据!$B$6:$AA$32,25,FALSE())</f>
        <v>121462</v>
      </c>
      <c r="D11" s="13" t="n">
        <f aca="false">VLOOKUP(A11,机场快报原始数据!$B$6:$AA$32,26,FALSE())</f>
        <v>10.84</v>
      </c>
      <c r="E11" s="13" t="n">
        <f aca="false">VLOOKUP(A11,机场快报原始数据!$B$6:$AA$32,8,FALSE())</f>
        <v>1803.29</v>
      </c>
      <c r="F11" s="13" t="n">
        <f aca="false">VLOOKUP(A11,机场快报原始数据!$B$6:$AA$32,9,FALSE())</f>
        <v>1506.1</v>
      </c>
      <c r="G11" s="13" t="n">
        <f aca="false">VLOOKUP(A11,机场快报原始数据!$B$6:$AA$32,10,FALSE())</f>
        <v>19.73</v>
      </c>
      <c r="H11" s="13" t="n">
        <f aca="false">VLOOKUP(A11,机场快报原始数据!$B$6:$AA$32,16,FALSE())</f>
        <v>146898.09</v>
      </c>
      <c r="I11" s="13" t="n">
        <f aca="false">VLOOKUP(A11,机场快报原始数据!$B$6:$AA$32,17,FALSE())</f>
        <v>137025.18</v>
      </c>
      <c r="J11" s="13" t="n">
        <f aca="false">VLOOKUP(A11,机场快报原始数据!$B$6:$AA$32,18,FALSE())</f>
        <v>7.21</v>
      </c>
    </row>
    <row r="12" customFormat="false" ht="14.25" hidden="false" customHeight="false" outlineLevel="0" collapsed="false">
      <c r="A12" s="11" t="s">
        <v>19</v>
      </c>
      <c r="B12" s="12" t="n">
        <f aca="false">VLOOKUP(A12,机场快报原始数据!$B$6:$AA$32,24,FALSE())</f>
        <v>634</v>
      </c>
      <c r="C12" s="12" t="n">
        <f aca="false">VLOOKUP(A12,机场快报原始数据!$B$6:$AA$32,25,FALSE())</f>
        <v>453</v>
      </c>
      <c r="D12" s="13" t="n">
        <f aca="false">VLOOKUP(A12,机场快报原始数据!$B$6:$AA$32,26,FALSE())</f>
        <v>39.96</v>
      </c>
      <c r="E12" s="13" t="n">
        <f aca="false">VLOOKUP(A12,机场快报原始数据!$B$6:$AA$32,8,FALSE())</f>
        <v>0.44</v>
      </c>
      <c r="F12" s="13" t="n">
        <f aca="false">VLOOKUP(A12,机场快报原始数据!$B$6:$AA$32,9,FALSE())</f>
        <v>0.31</v>
      </c>
      <c r="G12" s="13" t="n">
        <f aca="false">VLOOKUP(A12,机场快报原始数据!$B$6:$AA$32,10,FALSE())</f>
        <v>41.94</v>
      </c>
      <c r="H12" s="13" t="n">
        <f aca="false">VLOOKUP(A12,机场快报原始数据!$B$6:$AA$32,16,FALSE())</f>
        <v>0</v>
      </c>
      <c r="I12" s="13" t="n">
        <f aca="false">VLOOKUP(A12,机场快报原始数据!$B$6:$AA$32,17,FALSE())</f>
        <v>0</v>
      </c>
      <c r="J12" s="13" t="n">
        <f aca="false">VLOOKUP(A12,机场快报原始数据!$B$6:$AA$32,18,FALSE())</f>
        <v>0</v>
      </c>
    </row>
    <row r="13" customFormat="false" ht="14.25" hidden="false" customHeight="false" outlineLevel="0" collapsed="false">
      <c r="A13" s="11" t="s">
        <v>20</v>
      </c>
      <c r="B13" s="12" t="n">
        <f aca="false">VLOOKUP(A13,机场快报原始数据!$B$6:$AA$32,24,FALSE())</f>
        <v>1913</v>
      </c>
      <c r="C13" s="12" t="n">
        <f aca="false">VLOOKUP(A13,机场快报原始数据!$B$6:$AA$32,25,FALSE())</f>
        <v>1955</v>
      </c>
      <c r="D13" s="13" t="n">
        <f aca="false">VLOOKUP(A13,机场快报原始数据!$B$6:$AA$32,26,FALSE())</f>
        <v>-2.15</v>
      </c>
      <c r="E13" s="13" t="n">
        <f aca="false">VLOOKUP(A13,机场快报原始数据!$B$6:$AA$32,8,FALSE())</f>
        <v>18.95</v>
      </c>
      <c r="F13" s="13" t="n">
        <f aca="false">VLOOKUP(A13,机场快报原始数据!$B$6:$AA$32,9,FALSE())</f>
        <v>18.3</v>
      </c>
      <c r="G13" s="13" t="n">
        <f aca="false">VLOOKUP(A13,机场快报原始数据!$B$6:$AA$32,10,FALSE())</f>
        <v>3.55</v>
      </c>
      <c r="H13" s="13" t="n">
        <f aca="false">VLOOKUP(A13,机场快报原始数据!$B$6:$AA$32,16,FALSE())</f>
        <v>841.9</v>
      </c>
      <c r="I13" s="13" t="n">
        <f aca="false">VLOOKUP(A13,机场快报原始数据!$B$6:$AA$32,17,FALSE())</f>
        <v>528.11</v>
      </c>
      <c r="J13" s="13" t="n">
        <f aca="false">VLOOKUP(A13,机场快报原始数据!$B$6:$AA$32,18,FALSE())</f>
        <v>59.42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69043</v>
      </c>
      <c r="C14" s="8" t="n">
        <f aca="false">SUM(C15:C20)</f>
        <v>197531</v>
      </c>
      <c r="D14" s="9" t="n">
        <f aca="false">(B14/C14-1)*100</f>
        <v>-14.4220400848474</v>
      </c>
      <c r="E14" s="10" t="n">
        <f aca="false">SUM(E15:E20)</f>
        <v>1897.87</v>
      </c>
      <c r="F14" s="10" t="n">
        <f aca="false">SUM(F15:F20)</f>
        <v>1619.35</v>
      </c>
      <c r="G14" s="9" t="n">
        <f aca="false">(E14/F14-1)*100</f>
        <v>17.1994936239849</v>
      </c>
      <c r="H14" s="10" t="n">
        <f aca="false">SUM(H15:H20)</f>
        <v>92145.92</v>
      </c>
      <c r="I14" s="10" t="n">
        <f aca="false">SUM(I15:I20)</f>
        <v>85621.82</v>
      </c>
      <c r="J14" s="9" t="n">
        <f aca="false">(H14/I14-1)*100</f>
        <v>7.61966984584068</v>
      </c>
    </row>
    <row r="15" customFormat="false" ht="14.25" hidden="false" customHeight="false" outlineLevel="0" collapsed="false">
      <c r="A15" s="11" t="s">
        <v>22</v>
      </c>
      <c r="B15" s="12" t="n">
        <f aca="false">VLOOKUP(A15,机场快报原始数据!$B$6:$AA$32,24,FALSE())</f>
        <v>110971</v>
      </c>
      <c r="C15" s="12" t="n">
        <f aca="false">VLOOKUP(A15,机场快报原始数据!$B$6:$AA$32,25,FALSE())</f>
        <v>104455</v>
      </c>
      <c r="D15" s="13" t="n">
        <f aca="false">VLOOKUP(A15,机场快报原始数据!$B$6:$AA$32,26,FALSE())</f>
        <v>6.24</v>
      </c>
      <c r="E15" s="13" t="n">
        <f aca="false">VLOOKUP(A15,机场快报原始数据!$B$6:$AA$32,8,FALSE())</f>
        <v>1619.92</v>
      </c>
      <c r="F15" s="13" t="n">
        <f aca="false">VLOOKUP(A15,机场快报原始数据!$B$6:$AA$32,9,FALSE())</f>
        <v>1409.88</v>
      </c>
      <c r="G15" s="13" t="n">
        <f aca="false">VLOOKUP(A15,机场快报原始数据!$B$6:$AA$32,10,FALSE())</f>
        <v>14.9</v>
      </c>
      <c r="H15" s="13" t="n">
        <f aca="false">VLOOKUP(A15,机场快报原始数据!$B$6:$AA$32,16,FALSE())</f>
        <v>89020.83</v>
      </c>
      <c r="I15" s="13" t="n">
        <f aca="false">VLOOKUP(A15,机场快报原始数据!$B$6:$AA$32,17,FALSE())</f>
        <v>82889.69</v>
      </c>
      <c r="J15" s="13" t="n">
        <f aca="false">VLOOKUP(A15,机场快报原始数据!$B$6:$AA$32,18,FALSE())</f>
        <v>7.4</v>
      </c>
    </row>
    <row r="16" customFormat="false" ht="14.25" hidden="false" customHeight="false" outlineLevel="0" collapsed="false">
      <c r="A16" s="11" t="s">
        <v>23</v>
      </c>
      <c r="B16" s="12" t="n">
        <f aca="false">VLOOKUP(A16,机场快报原始数据!$B$6:$AA$32,24,FALSE())</f>
        <v>12696</v>
      </c>
      <c r="C16" s="12" t="n">
        <f aca="false">VLOOKUP(A16,机场快报原始数据!$B$6:$AA$32,25,FALSE())</f>
        <v>9903</v>
      </c>
      <c r="D16" s="13" t="n">
        <f aca="false">VLOOKUP(A16,机场快报原始数据!$B$6:$AA$32,26,FALSE())</f>
        <v>28.2</v>
      </c>
      <c r="E16" s="13" t="n">
        <f aca="false">VLOOKUP(A16,机场快报原始数据!$B$6:$AA$32,8,FALSE())</f>
        <v>167.39</v>
      </c>
      <c r="F16" s="13" t="n">
        <f aca="false">VLOOKUP(A16,机场快报原始数据!$B$6:$AA$32,9,FALSE())</f>
        <v>118.52</v>
      </c>
      <c r="G16" s="13" t="n">
        <f aca="false">VLOOKUP(A16,机场快报原始数据!$B$6:$AA$32,10,FALSE())</f>
        <v>41.23</v>
      </c>
      <c r="H16" s="13" t="n">
        <f aca="false">VLOOKUP(A16,机场快报原始数据!$B$6:$AA$32,16,FALSE())</f>
        <v>3107.07</v>
      </c>
      <c r="I16" s="13" t="n">
        <f aca="false">VLOOKUP(A16,机场快报原始数据!$B$6:$AA$32,17,FALSE())</f>
        <v>2724.55</v>
      </c>
      <c r="J16" s="13" t="n">
        <f aca="false">VLOOKUP(A16,机场快报原始数据!$B$6:$AA$32,18,FALSE())</f>
        <v>14.04</v>
      </c>
    </row>
    <row r="17" customFormat="false" ht="14.25" hidden="false" customHeight="false" outlineLevel="0" collapsed="false">
      <c r="A17" s="11" t="s">
        <v>24</v>
      </c>
      <c r="B17" s="12" t="n">
        <f aca="false">VLOOKUP(A17,机场快报原始数据!$B$6:$AA$32,24,FALSE())</f>
        <v>4355</v>
      </c>
      <c r="C17" s="12" t="n">
        <f aca="false">VLOOKUP(A17,机场快报原始数据!$B$6:$AA$32,25,FALSE())</f>
        <v>4219</v>
      </c>
      <c r="D17" s="13" t="n">
        <f aca="false">VLOOKUP(A17,机场快报原始数据!$B$6:$AA$32,26,FALSE())</f>
        <v>3.22</v>
      </c>
      <c r="E17" s="13" t="n">
        <f aca="false">VLOOKUP(A17,机场快报原始数据!$B$6:$AA$32,8,FALSE())</f>
        <v>55.89</v>
      </c>
      <c r="F17" s="13" t="n">
        <f aca="false">VLOOKUP(A17,机场快报原始数据!$B$6:$AA$32,9,FALSE())</f>
        <v>48.54</v>
      </c>
      <c r="G17" s="13" t="n">
        <f aca="false">VLOOKUP(A17,机场快报原始数据!$B$6:$AA$32,10,FALSE())</f>
        <v>15.14</v>
      </c>
      <c r="H17" s="13" t="n">
        <f aca="false">VLOOKUP(A17,机场快报原始数据!$B$6:$AA$32,16,FALSE())</f>
        <v>10.79</v>
      </c>
      <c r="I17" s="13" t="n">
        <f aca="false">VLOOKUP(A17,机场快报原始数据!$B$6:$AA$32,17,FALSE())</f>
        <v>6.89</v>
      </c>
      <c r="J17" s="13" t="n">
        <f aca="false">VLOOKUP(A17,机场快报原始数据!$B$6:$AA$32,18,FALSE())</f>
        <v>56.6</v>
      </c>
    </row>
    <row r="18" customFormat="false" ht="14.25" hidden="false" customHeight="false" outlineLevel="0" collapsed="false">
      <c r="A18" s="11" t="s">
        <v>25</v>
      </c>
      <c r="B18" s="12" t="n">
        <f aca="false">VLOOKUP(A18,机场快报原始数据!$B$6:$AA$32,24,FALSE())</f>
        <v>1984</v>
      </c>
      <c r="C18" s="12" t="n">
        <f aca="false">VLOOKUP(A18,机场快报原始数据!$B$6:$AA$32,25,FALSE())</f>
        <v>2065</v>
      </c>
      <c r="D18" s="13" t="n">
        <f aca="false">VLOOKUP(A18,机场快报原始数据!$B$6:$AA$32,26,FALSE())</f>
        <v>-3.92</v>
      </c>
      <c r="E18" s="13" t="n">
        <f aca="false">VLOOKUP(A18,机场快报原始数据!$B$6:$AA$32,8,FALSE())</f>
        <v>21.58</v>
      </c>
      <c r="F18" s="13" t="n">
        <f aca="false">VLOOKUP(A18,机场快报原始数据!$B$6:$AA$32,9,FALSE())</f>
        <v>19.33</v>
      </c>
      <c r="G18" s="13" t="n">
        <f aca="false">VLOOKUP(A18,机场快报原始数据!$B$6:$AA$32,10,FALSE())</f>
        <v>11.64</v>
      </c>
      <c r="H18" s="13" t="n">
        <f aca="false">VLOOKUP(A18,机场快报原始数据!$B$6:$AA$32,16,FALSE())</f>
        <v>0.87</v>
      </c>
      <c r="I18" s="13" t="n">
        <f aca="false">VLOOKUP(A18,机场快报原始数据!$B$6:$AA$32,17,FALSE())</f>
        <v>0.16</v>
      </c>
      <c r="J18" s="13" t="n">
        <f aca="false">VLOOKUP(A18,机场快报原始数据!$B$6:$AA$32,18,FALSE())</f>
        <v>443.75</v>
      </c>
    </row>
    <row r="19" customFormat="false" ht="14.25" hidden="false" customHeight="false" outlineLevel="0" collapsed="false">
      <c r="A19" s="11" t="s">
        <v>26</v>
      </c>
      <c r="B19" s="12" t="n">
        <f aca="false">VLOOKUP(A19,机场快报原始数据!$B$6:$AA$32,24,FALSE())</f>
        <v>2044</v>
      </c>
      <c r="C19" s="12" t="n">
        <f aca="false">VLOOKUP(A19,机场快报原始数据!$B$6:$AA$32,25,FALSE())</f>
        <v>2166</v>
      </c>
      <c r="D19" s="13" t="n">
        <f aca="false">VLOOKUP(A19,机场快报原始数据!$B$6:$AA$32,26,FALSE())</f>
        <v>-5.63</v>
      </c>
      <c r="E19" s="13" t="n">
        <f aca="false">VLOOKUP(A19,机场快报原始数据!$B$6:$AA$32,8,FALSE())</f>
        <v>18.44</v>
      </c>
      <c r="F19" s="13" t="n">
        <f aca="false">VLOOKUP(A19,机场快报原始数据!$B$6:$AA$32,9,FALSE())</f>
        <v>14.22</v>
      </c>
      <c r="G19" s="13" t="n">
        <f aca="false">VLOOKUP(A19,机场快报原始数据!$B$6:$AA$32,10,FALSE())</f>
        <v>29.68</v>
      </c>
      <c r="H19" s="13" t="n">
        <f aca="false">VLOOKUP(A19,机场快报原始数据!$B$6:$AA$32,16,FALSE())</f>
        <v>0</v>
      </c>
      <c r="I19" s="13" t="n">
        <f aca="false">VLOOKUP(A19,机场快报原始数据!$B$6:$AA$32,17,FALSE())</f>
        <v>0</v>
      </c>
      <c r="J19" s="13" t="n">
        <f aca="false">VLOOKUP(A19,机场快报原始数据!$B$6:$AA$32,18,FALSE())</f>
        <v>0</v>
      </c>
    </row>
    <row r="20" customFormat="false" ht="14.25" hidden="false" customHeight="false" outlineLevel="0" collapsed="false">
      <c r="A20" s="11" t="s">
        <v>27</v>
      </c>
      <c r="B20" s="12" t="n">
        <f aca="false">VLOOKUP(A20,机场快报原始数据!$B$6:$AA$32,24,FALSE())</f>
        <v>36993</v>
      </c>
      <c r="C20" s="12" t="n">
        <f aca="false">VLOOKUP(A20,机场快报原始数据!$B$6:$AA$32,25,FALSE())</f>
        <v>74723</v>
      </c>
      <c r="D20" s="13" t="n">
        <f aca="false">VLOOKUP(A20,机场快报原始数据!$B$6:$AA$32,26,FALSE())</f>
        <v>-50.49</v>
      </c>
      <c r="E20" s="13" t="n">
        <f aca="false">VLOOKUP(A20,机场快报原始数据!$B$6:$AA$32,8,FALSE())</f>
        <v>14.65</v>
      </c>
      <c r="F20" s="13" t="n">
        <f aca="false">VLOOKUP(A20,机场快报原始数据!$B$6:$AA$32,9,FALSE())</f>
        <v>8.86</v>
      </c>
      <c r="G20" s="13" t="n">
        <f aca="false">VLOOKUP(A20,机场快报原始数据!$B$6:$AA$32,10,FALSE())</f>
        <v>65.35</v>
      </c>
      <c r="H20" s="13" t="n">
        <f aca="false">VLOOKUP(A20,机场快报原始数据!$B$6:$AA$32,16,FALSE())</f>
        <v>6.36</v>
      </c>
      <c r="I20" s="13" t="n">
        <f aca="false">VLOOKUP(A20,机场快报原始数据!$B$6:$AA$32,17,FALSE())</f>
        <v>0.53</v>
      </c>
      <c r="J20" s="13" t="n">
        <f aca="false">VLOOKUP(A20,机场快报原始数据!$B$6:$AA$32,18,FALSE())</f>
        <v>110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86876</v>
      </c>
      <c r="C21" s="14" t="n">
        <f aca="false">SUM(C22:C34)</f>
        <v>176558</v>
      </c>
      <c r="D21" s="9" t="n">
        <f aca="false">(B21/C21-1)*100</f>
        <v>5.8439719525595</v>
      </c>
      <c r="E21" s="15" t="n">
        <f aca="false">SUM(E22:E34)</f>
        <v>2612.98</v>
      </c>
      <c r="F21" s="15" t="n">
        <f aca="false">SUM(F22:F34)</f>
        <v>2295.13</v>
      </c>
      <c r="G21" s="9" t="n">
        <f aca="false">(E21/F21-1)*100</f>
        <v>13.8488887339715</v>
      </c>
      <c r="H21" s="15" t="n">
        <f aca="false">SUM(H22:H34)</f>
        <v>132564.58</v>
      </c>
      <c r="I21" s="15" t="n">
        <f aca="false">SUM(I22:I34)</f>
        <v>123467.66</v>
      </c>
      <c r="J21" s="9" t="n">
        <f aca="false">(H21/I21-1)*100</f>
        <v>7.3678564897075</v>
      </c>
    </row>
    <row r="22" customFormat="false" ht="14.25" hidden="false" customHeight="false" outlineLevel="0" collapsed="false">
      <c r="A22" s="11" t="s">
        <v>29</v>
      </c>
      <c r="B22" s="12" t="n">
        <f aca="false">VLOOKUP(A22,机场快报原始数据!$B$6:$AA$32,24,FALSE())</f>
        <v>145220</v>
      </c>
      <c r="C22" s="12" t="n">
        <f aca="false">VLOOKUP(A22,机场快报原始数据!$B$6:$AA$32,25,FALSE())</f>
        <v>134663</v>
      </c>
      <c r="D22" s="13" t="n">
        <f aca="false">VLOOKUP(A22,机场快报原始数据!$B$6:$AA$32,26,FALSE())</f>
        <v>7.84</v>
      </c>
      <c r="E22" s="13" t="n">
        <f aca="false">VLOOKUP(A22,机场快报原始数据!$B$6:$AA$32,8,FALSE())</f>
        <v>2161.01</v>
      </c>
      <c r="F22" s="13" t="n">
        <f aca="false">VLOOKUP(A22,机场快报原始数据!$B$6:$AA$32,9,FALSE())</f>
        <v>1885.97</v>
      </c>
      <c r="G22" s="13" t="n">
        <f aca="false">VLOOKUP(A22,机场快报原始数据!$B$6:$AA$32,10,FALSE())</f>
        <v>14.58</v>
      </c>
      <c r="H22" s="13" t="n">
        <f aca="false">VLOOKUP(A22,机场快报原始数据!$B$6:$AA$32,16,FALSE())</f>
        <v>126209.98</v>
      </c>
      <c r="I22" s="13" t="n">
        <f aca="false">VLOOKUP(A22,机场快报原始数据!$B$6:$AA$32,17,FALSE())</f>
        <v>118628.17</v>
      </c>
      <c r="J22" s="13" t="n">
        <f aca="false">VLOOKUP(A22,机场快报原始数据!$B$6:$AA$32,18,FALSE())</f>
        <v>6.39</v>
      </c>
    </row>
    <row r="23" customFormat="false" ht="14.25" hidden="false" customHeight="false" outlineLevel="0" collapsed="false">
      <c r="A23" s="11" t="s">
        <v>30</v>
      </c>
      <c r="B23" s="12" t="n">
        <f aca="false">VLOOKUP(A23,机场快报原始数据!$B$6:$AA$32,24,FALSE())</f>
        <v>3640</v>
      </c>
      <c r="C23" s="12" t="n">
        <f aca="false">VLOOKUP(A23,机场快报原始数据!$B$6:$AA$32,25,FALSE())</f>
        <v>3282</v>
      </c>
      <c r="D23" s="13" t="n">
        <f aca="false">VLOOKUP(A23,机场快报原始数据!$B$6:$AA$32,26,FALSE())</f>
        <v>10.91</v>
      </c>
      <c r="E23" s="13" t="n">
        <f aca="false">VLOOKUP(A23,机场快报原始数据!$B$6:$AA$32,8,FALSE())</f>
        <v>47.49</v>
      </c>
      <c r="F23" s="13" t="n">
        <f aca="false">VLOOKUP(A23,机场快报原始数据!$B$6:$AA$32,9,FALSE())</f>
        <v>40.73</v>
      </c>
      <c r="G23" s="13" t="n">
        <f aca="false">VLOOKUP(A23,机场快报原始数据!$B$6:$AA$32,10,FALSE())</f>
        <v>16.6</v>
      </c>
      <c r="H23" s="13" t="n">
        <f aca="false">VLOOKUP(A23,机场快报原始数据!$B$6:$AA$32,16,FALSE())</f>
        <v>639.37</v>
      </c>
      <c r="I23" s="13" t="n">
        <f aca="false">VLOOKUP(A23,机场快报原始数据!$B$6:$AA$32,17,FALSE())</f>
        <v>335.15</v>
      </c>
      <c r="J23" s="13" t="n">
        <f aca="false">VLOOKUP(A23,机场快报原始数据!$B$6:$AA$32,18,FALSE())</f>
        <v>90.77</v>
      </c>
    </row>
    <row r="24" customFormat="false" ht="14.25" hidden="false" customHeight="false" outlineLevel="0" collapsed="false">
      <c r="A24" s="11" t="s">
        <v>31</v>
      </c>
      <c r="B24" s="12" t="n">
        <f aca="false">VLOOKUP(A24,机场快报原始数据!$B$6:$AA$32,24,FALSE())</f>
        <v>5750</v>
      </c>
      <c r="C24" s="12" t="n">
        <f aca="false">VLOOKUP(A24,机场快报原始数据!$B$6:$AA$32,25,FALSE())</f>
        <v>6236</v>
      </c>
      <c r="D24" s="13" t="n">
        <f aca="false">VLOOKUP(A24,机场快报原始数据!$B$6:$AA$32,26,FALSE())</f>
        <v>-7.79</v>
      </c>
      <c r="E24" s="13" t="n">
        <f aca="false">VLOOKUP(A24,机场快报原始数据!$B$6:$AA$32,8,FALSE())</f>
        <v>75.64</v>
      </c>
      <c r="F24" s="13" t="n">
        <f aca="false">VLOOKUP(A24,机场快报原始数据!$B$6:$AA$32,9,FALSE())</f>
        <v>74.47</v>
      </c>
      <c r="G24" s="13" t="n">
        <f aca="false">VLOOKUP(A24,机场快报原始数据!$B$6:$AA$32,10,FALSE())</f>
        <v>1.57</v>
      </c>
      <c r="H24" s="13" t="n">
        <f aca="false">VLOOKUP(A24,机场快报原始数据!$B$6:$AA$32,16,FALSE())</f>
        <v>1181.8</v>
      </c>
      <c r="I24" s="13" t="n">
        <f aca="false">VLOOKUP(A24,机场快报原始数据!$B$6:$AA$32,17,FALSE())</f>
        <v>971.47</v>
      </c>
      <c r="J24" s="13" t="n">
        <f aca="false">VLOOKUP(A24,机场快报原始数据!$B$6:$AA$32,18,FALSE())</f>
        <v>21.65</v>
      </c>
    </row>
    <row r="25" customFormat="false" ht="14.25" hidden="false" customHeight="false" outlineLevel="0" collapsed="false">
      <c r="A25" s="11" t="s">
        <v>32</v>
      </c>
      <c r="B25" s="12" t="n">
        <f aca="false">VLOOKUP(A25,机场快报原始数据!$B$6:$AA$32,24,FALSE())</f>
        <v>7826</v>
      </c>
      <c r="C25" s="12" t="n">
        <f aca="false">VLOOKUP(A25,机场快报原始数据!$B$6:$AA$32,25,FALSE())</f>
        <v>8418</v>
      </c>
      <c r="D25" s="13" t="n">
        <f aca="false">VLOOKUP(A25,机场快报原始数据!$B$6:$AA$32,26,FALSE())</f>
        <v>-7.03</v>
      </c>
      <c r="E25" s="13" t="n">
        <f aca="false">VLOOKUP(A25,机场快报原始数据!$B$6:$AA$32,8,FALSE())</f>
        <v>102.37</v>
      </c>
      <c r="F25" s="13" t="n">
        <f aca="false">VLOOKUP(A25,机场快报原始数据!$B$6:$AA$32,9,FALSE())</f>
        <v>96.65</v>
      </c>
      <c r="G25" s="13" t="n">
        <f aca="false">VLOOKUP(A25,机场快报原始数据!$B$6:$AA$32,10,FALSE())</f>
        <v>5.92</v>
      </c>
      <c r="H25" s="13" t="n">
        <f aca="false">VLOOKUP(A25,机场快报原始数据!$B$6:$AA$32,16,FALSE())</f>
        <v>2019.35</v>
      </c>
      <c r="I25" s="13" t="n">
        <f aca="false">VLOOKUP(A25,机场快报原始数据!$B$6:$AA$32,17,FALSE())</f>
        <v>1734.16</v>
      </c>
      <c r="J25" s="13" t="n">
        <f aca="false">VLOOKUP(A25,机场快报原始数据!$B$6:$AA$32,18,FALSE())</f>
        <v>16.45</v>
      </c>
    </row>
    <row r="26" customFormat="false" ht="14.25" hidden="false" customHeight="false" outlineLevel="0" collapsed="false">
      <c r="A26" s="11" t="s">
        <v>33</v>
      </c>
      <c r="B26" s="12" t="n">
        <f aca="false">VLOOKUP(A26,机场快报原始数据!$B$6:$AA$32,24,FALSE())</f>
        <v>3012</v>
      </c>
      <c r="C26" s="12" t="n">
        <f aca="false">VLOOKUP(A26,机场快报原始数据!$B$6:$AA$32,25,FALSE())</f>
        <v>2450</v>
      </c>
      <c r="D26" s="13" t="n">
        <f aca="false">VLOOKUP(A26,机场快报原始数据!$B$6:$AA$32,26,FALSE())</f>
        <v>22.94</v>
      </c>
      <c r="E26" s="13" t="n">
        <f aca="false">VLOOKUP(A26,机场快报原始数据!$B$6:$AA$32,8,FALSE())</f>
        <v>25.43</v>
      </c>
      <c r="F26" s="13" t="n">
        <f aca="false">VLOOKUP(A26,机场快报原始数据!$B$6:$AA$32,9,FALSE())</f>
        <v>18.65</v>
      </c>
      <c r="G26" s="13" t="n">
        <f aca="false">VLOOKUP(A26,机场快报原始数据!$B$6:$AA$32,10,FALSE())</f>
        <v>36.35</v>
      </c>
      <c r="H26" s="13" t="n">
        <f aca="false">VLOOKUP(A26,机场快报原始数据!$B$6:$AA$32,16,FALSE())</f>
        <v>29.05</v>
      </c>
      <c r="I26" s="13" t="n">
        <f aca="false">VLOOKUP(A26,机场快报原始数据!$B$6:$AA$32,17,FALSE())</f>
        <v>10.79</v>
      </c>
      <c r="J26" s="13" t="n">
        <f aca="false">VLOOKUP(A26,机场快报原始数据!$B$6:$AA$32,18,FALSE())</f>
        <v>169.23</v>
      </c>
    </row>
    <row r="27" customFormat="false" ht="14.25" hidden="false" customHeight="false" outlineLevel="0" collapsed="false">
      <c r="A27" s="11" t="s">
        <v>34</v>
      </c>
      <c r="B27" s="12" t="n">
        <f aca="false">VLOOKUP(A27,机场快报原始数据!$B$6:$AA$32,24,FALSE())</f>
        <v>2446</v>
      </c>
      <c r="C27" s="12" t="n">
        <f aca="false">VLOOKUP(A27,机场快报原始数据!$B$6:$AA$32,25,FALSE())</f>
        <v>1300</v>
      </c>
      <c r="D27" s="13" t="n">
        <f aca="false">VLOOKUP(A27,机场快报原始数据!$B$6:$AA$32,26,FALSE())</f>
        <v>88.15</v>
      </c>
      <c r="E27" s="13" t="n">
        <f aca="false">VLOOKUP(A27,机场快报原始数据!$B$6:$AA$32,8,FALSE())</f>
        <v>21.55</v>
      </c>
      <c r="F27" s="13" t="n">
        <f aca="false">VLOOKUP(A27,机场快报原始数据!$B$6:$AA$32,9,FALSE())</f>
        <v>11.48</v>
      </c>
      <c r="G27" s="13" t="n">
        <f aca="false">VLOOKUP(A27,机场快报原始数据!$B$6:$AA$32,10,FALSE())</f>
        <v>87.72</v>
      </c>
      <c r="H27" s="13" t="n">
        <f aca="false">VLOOKUP(A27,机场快报原始数据!$B$6:$AA$32,16,FALSE())</f>
        <v>44.77</v>
      </c>
      <c r="I27" s="13" t="n">
        <f aca="false">VLOOKUP(A27,机场快报原始数据!$B$6:$AA$32,17,FALSE())</f>
        <v>28.16</v>
      </c>
      <c r="J27" s="13" t="n">
        <f aca="false">VLOOKUP(A27,机场快报原始数据!$B$6:$AA$32,18,FALSE())</f>
        <v>58.98</v>
      </c>
    </row>
    <row r="28" customFormat="false" ht="14.25" hidden="false" customHeight="false" outlineLevel="0" collapsed="false">
      <c r="A28" s="11" t="s">
        <v>35</v>
      </c>
      <c r="B28" s="12" t="n">
        <f aca="false">VLOOKUP(A28,机场快报原始数据!$B$6:$AA$32,24,FALSE())</f>
        <v>1608</v>
      </c>
      <c r="C28" s="12" t="n">
        <f aca="false">VLOOKUP(A28,机场快报原始数据!$B$6:$AA$32,25,FALSE())</f>
        <v>1530</v>
      </c>
      <c r="D28" s="13" t="n">
        <f aca="false">VLOOKUP(A28,机场快报原始数据!$B$6:$AA$32,26,FALSE())</f>
        <v>5.1</v>
      </c>
      <c r="E28" s="13" t="n">
        <f aca="false">VLOOKUP(A28,机场快报原始数据!$B$6:$AA$32,8,FALSE())</f>
        <v>19.44</v>
      </c>
      <c r="F28" s="13" t="n">
        <f aca="false">VLOOKUP(A28,机场快报原始数据!$B$6:$AA$32,9,FALSE())</f>
        <v>15.54</v>
      </c>
      <c r="G28" s="13" t="n">
        <f aca="false">VLOOKUP(A28,机场快报原始数据!$B$6:$AA$32,10,FALSE())</f>
        <v>25.1</v>
      </c>
      <c r="H28" s="13" t="n">
        <f aca="false">VLOOKUP(A28,机场快报原始数据!$B$6:$AA$32,16,FALSE())</f>
        <v>5.86</v>
      </c>
      <c r="I28" s="13" t="n">
        <f aca="false">VLOOKUP(A28,机场快报原始数据!$B$6:$AA$32,17,FALSE())</f>
        <v>0.06</v>
      </c>
      <c r="J28" s="13" t="n">
        <f aca="false">VLOOKUP(A28,机场快报原始数据!$B$6:$AA$32,18,FALSE())</f>
        <v>9666.67</v>
      </c>
    </row>
    <row r="29" customFormat="false" ht="14.25" hidden="false" customHeight="false" outlineLevel="0" collapsed="false">
      <c r="A29" s="11" t="s">
        <v>36</v>
      </c>
      <c r="B29" s="12" t="n">
        <f aca="false">VLOOKUP(A29,机场快报原始数据!$B$6:$AA$32,24,FALSE())</f>
        <v>6499</v>
      </c>
      <c r="C29" s="12" t="n">
        <f aca="false">VLOOKUP(A29,机场快报原始数据!$B$6:$AA$32,25,FALSE())</f>
        <v>7608</v>
      </c>
      <c r="D29" s="13" t="n">
        <f aca="false">VLOOKUP(A29,机场快报原始数据!$B$6:$AA$32,26,FALSE())</f>
        <v>-14.58</v>
      </c>
      <c r="E29" s="13" t="n">
        <f aca="false">VLOOKUP(A29,机场快报原始数据!$B$6:$AA$32,8,FALSE())</f>
        <v>80.38</v>
      </c>
      <c r="F29" s="13" t="n">
        <f aca="false">VLOOKUP(A29,机场快报原始数据!$B$6:$AA$32,9,FALSE())</f>
        <v>84.61</v>
      </c>
      <c r="G29" s="13" t="n">
        <f aca="false">VLOOKUP(A29,机场快报原始数据!$B$6:$AA$32,10,FALSE())</f>
        <v>-5</v>
      </c>
      <c r="H29" s="13" t="n">
        <f aca="false">VLOOKUP(A29,机场快报原始数据!$B$6:$AA$32,16,FALSE())</f>
        <v>1920.38</v>
      </c>
      <c r="I29" s="13" t="n">
        <f aca="false">VLOOKUP(A29,机场快报原始数据!$B$6:$AA$32,17,FALSE())</f>
        <v>1362.71</v>
      </c>
      <c r="J29" s="13" t="n">
        <f aca="false">VLOOKUP(A29,机场快报原始数据!$B$6:$AA$32,18,FALSE())</f>
        <v>40.92</v>
      </c>
    </row>
    <row r="30" customFormat="false" ht="14.25" hidden="false" customHeight="false" outlineLevel="0" collapsed="false">
      <c r="A30" s="11" t="s">
        <v>37</v>
      </c>
      <c r="B30" s="12" t="n">
        <f aca="false">VLOOKUP(A30,机场快报原始数据!$B$6:$AA$32,24,FALSE())</f>
        <v>2938</v>
      </c>
      <c r="C30" s="12" t="n">
        <f aca="false">VLOOKUP(A30,机场快报原始数据!$B$6:$AA$32,25,FALSE())</f>
        <v>2742</v>
      </c>
      <c r="D30" s="13" t="n">
        <f aca="false">VLOOKUP(A30,机场快报原始数据!$B$6:$AA$32,26,FALSE())</f>
        <v>7.15</v>
      </c>
      <c r="E30" s="13" t="n">
        <f aca="false">VLOOKUP(A30,机场快报原始数据!$B$6:$AA$32,8,FALSE())</f>
        <v>38.86</v>
      </c>
      <c r="F30" s="13" t="n">
        <f aca="false">VLOOKUP(A30,机场快报原始数据!$B$6:$AA$32,9,FALSE())</f>
        <v>31.7</v>
      </c>
      <c r="G30" s="13" t="n">
        <f aca="false">VLOOKUP(A30,机场快报原始数据!$B$6:$AA$32,10,FALSE())</f>
        <v>22.59</v>
      </c>
      <c r="H30" s="13" t="n">
        <f aca="false">VLOOKUP(A30,机场快报原始数据!$B$6:$AA$32,16,FALSE())</f>
        <v>488.28</v>
      </c>
      <c r="I30" s="13" t="n">
        <f aca="false">VLOOKUP(A30,机场快报原始数据!$B$6:$AA$32,17,FALSE())</f>
        <v>381.47</v>
      </c>
      <c r="J30" s="13" t="n">
        <f aca="false">VLOOKUP(A30,机场快报原始数据!$B$6:$AA$32,18,FALSE())</f>
        <v>28</v>
      </c>
    </row>
    <row r="31" customFormat="false" ht="14.25" hidden="false" customHeight="false" outlineLevel="0" collapsed="false">
      <c r="A31" s="11" t="s">
        <v>38</v>
      </c>
      <c r="B31" s="12" t="n">
        <f aca="false">VLOOKUP(A31,机场快报原始数据!$B$6:$AA$32,24,FALSE())</f>
        <v>2862</v>
      </c>
      <c r="C31" s="12" t="n">
        <f aca="false">VLOOKUP(A31,机场快报原始数据!$B$6:$AA$32,25,FALSE())</f>
        <v>2112</v>
      </c>
      <c r="D31" s="13" t="n">
        <f aca="false">VLOOKUP(A31,机场快报原始数据!$B$6:$AA$32,26,FALSE())</f>
        <v>35.51</v>
      </c>
      <c r="E31" s="13" t="n">
        <f aca="false">VLOOKUP(A31,机场快报原始数据!$B$6:$AA$32,8,FALSE())</f>
        <v>19.1</v>
      </c>
      <c r="F31" s="13" t="n">
        <f aca="false">VLOOKUP(A31,机场快报原始数据!$B$6:$AA$32,9,FALSE())</f>
        <v>16.4</v>
      </c>
      <c r="G31" s="13" t="n">
        <f aca="false">VLOOKUP(A31,机场快报原始数据!$B$6:$AA$32,10,FALSE())</f>
        <v>16.46</v>
      </c>
      <c r="H31" s="13" t="n">
        <f aca="false">VLOOKUP(A31,机场快报原始数据!$B$6:$AA$32,16,FALSE())</f>
        <v>25.69</v>
      </c>
      <c r="I31" s="13" t="n">
        <f aca="false">VLOOKUP(A31,机场快报原始数据!$B$6:$AA$32,17,FALSE())</f>
        <v>15.52</v>
      </c>
      <c r="J31" s="13" t="n">
        <f aca="false">VLOOKUP(A31,机场快报原始数据!$B$6:$AA$32,18,FALSE())</f>
        <v>65.53</v>
      </c>
    </row>
    <row r="32" customFormat="false" ht="14.25" hidden="false" customHeight="false" outlineLevel="0" collapsed="false">
      <c r="A32" s="11" t="s">
        <v>39</v>
      </c>
      <c r="B32" s="12" t="n">
        <f aca="false">VLOOKUP(A32,机场快报原始数据!$B$6:$AA$32,24,FALSE())</f>
        <v>1226</v>
      </c>
      <c r="C32" s="12" t="n">
        <f aca="false">VLOOKUP(A32,机场快报原始数据!$B$6:$AA$32,25,FALSE())</f>
        <v>1110</v>
      </c>
      <c r="D32" s="13" t="n">
        <f aca="false">VLOOKUP(A32,机场快报原始数据!$B$6:$AA$32,26,FALSE())</f>
        <v>10.45</v>
      </c>
      <c r="E32" s="13" t="n">
        <f aca="false">VLOOKUP(A32,机场快报原始数据!$B$6:$AA$32,8,FALSE())</f>
        <v>6.53</v>
      </c>
      <c r="F32" s="13" t="n">
        <f aca="false">VLOOKUP(A32,机场快报原始数据!$B$6:$AA$32,9,FALSE())</f>
        <v>6.71</v>
      </c>
      <c r="G32" s="13" t="n">
        <f aca="false">VLOOKUP(A32,机场快报原始数据!$B$6:$AA$32,10,FALSE())</f>
        <v>-2.68</v>
      </c>
      <c r="H32" s="13" t="n">
        <f aca="false">VLOOKUP(A32,机场快报原始数据!$B$6:$AA$32,16,FALSE())</f>
        <v>0.05</v>
      </c>
      <c r="I32" s="13" t="n">
        <f aca="false">VLOOKUP(A32,机场快报原始数据!$B$6:$AA$32,17,FALSE())</f>
        <v>0</v>
      </c>
      <c r="J32" s="13" t="n">
        <f aca="false">VLOOKUP(A32,机场快报原始数据!$B$6:$AA$32,18,FALSE())</f>
        <v>0</v>
      </c>
    </row>
    <row r="33" customFormat="false" ht="14.25" hidden="false" customHeight="false" outlineLevel="0" collapsed="false">
      <c r="A33" s="11" t="s">
        <v>40</v>
      </c>
      <c r="B33" s="12" t="n">
        <f aca="false">VLOOKUP(A33,机场快报原始数据!$B$6:$AA$32,24,FALSE())</f>
        <v>2465</v>
      </c>
      <c r="C33" s="12" t="n">
        <f aca="false">VLOOKUP(A33,机场快报原始数据!$B$6:$AA$32,25,FALSE())</f>
        <v>4465</v>
      </c>
      <c r="D33" s="13" t="n">
        <f aca="false">VLOOKUP(A33,机场快报原始数据!$B$6:$AA$32,26,FALSE())</f>
        <v>-44.79</v>
      </c>
      <c r="E33" s="13" t="n">
        <f aca="false">VLOOKUP(A33,机场快报原始数据!$B$6:$AA$32,8,FALSE())</f>
        <v>9.54</v>
      </c>
      <c r="F33" s="13" t="n">
        <f aca="false">VLOOKUP(A33,机场快报原始数据!$B$6:$AA$32,9,FALSE())</f>
        <v>9.43</v>
      </c>
      <c r="G33" s="13" t="n">
        <f aca="false">VLOOKUP(A33,机场快报原始数据!$B$6:$AA$32,10,FALSE())</f>
        <v>1.17</v>
      </c>
      <c r="H33" s="13" t="n">
        <f aca="false">VLOOKUP(A33,机场快报原始数据!$B$6:$AA$32,16,FALSE())</f>
        <v>0</v>
      </c>
      <c r="I33" s="13" t="n">
        <f aca="false">VLOOKUP(A33,机场快报原始数据!$B$6:$AA$32,17,FALSE())</f>
        <v>0</v>
      </c>
      <c r="J33" s="13" t="n">
        <f aca="false">VLOOKUP(A33,机场快报原始数据!$B$6:$AA$32,18,FALSE())</f>
        <v>0</v>
      </c>
    </row>
    <row r="34" customFormat="false" ht="14.25" hidden="false" customHeight="false" outlineLevel="0" collapsed="false">
      <c r="A34" s="11" t="s">
        <v>41</v>
      </c>
      <c r="B34" s="12" t="n">
        <f aca="false">VLOOKUP(A34,机场快报原始数据!$B$6:$AA$32,24,FALSE())</f>
        <v>1384</v>
      </c>
      <c r="C34" s="12" t="n">
        <f aca="false">VLOOKUP(A34,机场快报原始数据!$B$6:$AA$32,25,FALSE())</f>
        <v>642</v>
      </c>
      <c r="D34" s="13" t="n">
        <f aca="false">VLOOKUP(A34,机场快报原始数据!$B$6:$AA$32,26,FALSE())</f>
        <v>115.58</v>
      </c>
      <c r="E34" s="13" t="n">
        <f aca="false">VLOOKUP(A34,机场快报原始数据!$B$6:$AA$32,8,FALSE())</f>
        <v>5.64</v>
      </c>
      <c r="F34" s="13" t="n">
        <f aca="false">VLOOKUP(A34,机场快报原始数据!$B$6:$AA$32,9,FALSE())</f>
        <v>2.79</v>
      </c>
      <c r="G34" s="13" t="n">
        <f aca="false">VLOOKUP(A34,机场快报原始数据!$B$6:$AA$32,10,FALSE())</f>
        <v>102.15</v>
      </c>
      <c r="H34" s="13" t="n">
        <f aca="false">VLOOKUP(A34,机场快报原始数据!$B$6:$AA$32,16,FALSE())</f>
        <v>0</v>
      </c>
      <c r="I34" s="13" t="n">
        <f aca="false">VLOOKUP(A34,机场快报原始数据!$B$6:$AA$32,17,FALSE())</f>
        <v>0</v>
      </c>
      <c r="J34" s="13" t="n">
        <f aca="false">VLOOKUP(A34,机场快报原始数据!$B$6:$AA$32,18,FALSE())</f>
        <v>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43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6"/>
      <c r="V1" s="16"/>
      <c r="W1" s="16"/>
      <c r="X1" s="16"/>
      <c r="Y1" s="16"/>
      <c r="Z1" s="16"/>
      <c r="AA1" s="16"/>
    </row>
    <row r="2" customFormat="false" ht="22.15" hidden="false" customHeight="true" outlineLevel="0" collapsed="false">
      <c r="A2" s="18" t="s">
        <v>44</v>
      </c>
      <c r="B2" s="18"/>
      <c r="C2" s="18"/>
      <c r="D2" s="18" t="s">
        <v>45</v>
      </c>
      <c r="E2" s="18"/>
      <c r="F2" s="18"/>
      <c r="G2" s="18"/>
      <c r="H2" s="18"/>
      <c r="I2" s="18"/>
      <c r="J2" s="18"/>
      <c r="K2" s="18"/>
      <c r="L2" s="18" t="s">
        <v>46</v>
      </c>
      <c r="M2" s="18"/>
      <c r="N2" s="18"/>
      <c r="O2" s="18"/>
      <c r="P2" s="18"/>
      <c r="Q2" s="18"/>
      <c r="R2" s="18"/>
      <c r="S2" s="18"/>
      <c r="T2" s="19" t="s">
        <v>47</v>
      </c>
      <c r="U2" s="19"/>
      <c r="V2" s="19"/>
      <c r="W2" s="19"/>
      <c r="X2" s="19"/>
      <c r="Y2" s="19"/>
      <c r="Z2" s="19"/>
      <c r="AA2" s="19"/>
    </row>
    <row r="3" customFormat="false" ht="22.15" hidden="false" customHeight="true" outlineLevel="0" collapsed="false">
      <c r="A3" s="18"/>
      <c r="B3" s="18"/>
      <c r="C3" s="18"/>
      <c r="D3" s="20" t="s">
        <v>48</v>
      </c>
      <c r="E3" s="20" t="s">
        <v>49</v>
      </c>
      <c r="F3" s="20" t="s">
        <v>50</v>
      </c>
      <c r="G3" s="20" t="s">
        <v>51</v>
      </c>
      <c r="H3" s="20" t="s">
        <v>52</v>
      </c>
      <c r="I3" s="20" t="s">
        <v>53</v>
      </c>
      <c r="J3" s="20" t="s">
        <v>54</v>
      </c>
      <c r="K3" s="20" t="s">
        <v>55</v>
      </c>
      <c r="L3" s="20" t="s">
        <v>48</v>
      </c>
      <c r="M3" s="20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54</v>
      </c>
      <c r="S3" s="20" t="s">
        <v>55</v>
      </c>
      <c r="T3" s="20" t="s">
        <v>48</v>
      </c>
      <c r="U3" s="20" t="s">
        <v>49</v>
      </c>
      <c r="V3" s="20" t="s">
        <v>50</v>
      </c>
      <c r="W3" s="20" t="s">
        <v>51</v>
      </c>
      <c r="X3" s="20" t="s">
        <v>52</v>
      </c>
      <c r="Y3" s="20" t="s">
        <v>53</v>
      </c>
      <c r="Z3" s="20" t="s">
        <v>54</v>
      </c>
      <c r="AA3" s="21" t="s">
        <v>55</v>
      </c>
    </row>
    <row r="4" customFormat="false" ht="22.15" hidden="false" customHeight="true" outlineLevel="0" collapsed="false">
      <c r="A4" s="20" t="s">
        <v>56</v>
      </c>
      <c r="B4" s="20" t="s">
        <v>1</v>
      </c>
      <c r="C4" s="20" t="s">
        <v>57</v>
      </c>
      <c r="D4" s="22" t="s">
        <v>58</v>
      </c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  <c r="L4" s="22" t="s">
        <v>66</v>
      </c>
      <c r="M4" s="22" t="s">
        <v>67</v>
      </c>
      <c r="N4" s="22" t="s">
        <v>68</v>
      </c>
      <c r="O4" s="22" t="s">
        <v>69</v>
      </c>
      <c r="P4" s="22" t="s">
        <v>70</v>
      </c>
      <c r="Q4" s="22" t="s">
        <v>71</v>
      </c>
      <c r="R4" s="22" t="s">
        <v>72</v>
      </c>
      <c r="S4" s="22" t="s">
        <v>73</v>
      </c>
      <c r="T4" s="22" t="s">
        <v>74</v>
      </c>
      <c r="U4" s="22" t="s">
        <v>75</v>
      </c>
      <c r="V4" s="22" t="s">
        <v>76</v>
      </c>
      <c r="W4" s="22" t="s">
        <v>77</v>
      </c>
      <c r="X4" s="22" t="s">
        <v>78</v>
      </c>
      <c r="Y4" s="22" t="s">
        <v>79</v>
      </c>
      <c r="Z4" s="22" t="s">
        <v>80</v>
      </c>
      <c r="AA4" s="23" t="s">
        <v>81</v>
      </c>
    </row>
    <row r="5" customFormat="false" ht="14.65" hidden="false" customHeight="true" outlineLevel="0" collapsed="false">
      <c r="A5" s="24" t="s">
        <v>82</v>
      </c>
      <c r="B5" s="24"/>
      <c r="C5" s="24"/>
      <c r="D5" s="25" t="n">
        <v>655.11</v>
      </c>
      <c r="E5" s="25" t="n">
        <v>775.84</v>
      </c>
      <c r="F5" s="25" t="n">
        <v>-15.56</v>
      </c>
      <c r="G5" s="25" t="n">
        <v>572.28</v>
      </c>
      <c r="H5" s="25" t="n">
        <v>14.47</v>
      </c>
      <c r="I5" s="25" t="n">
        <v>8589.93</v>
      </c>
      <c r="J5" s="25" t="n">
        <v>7389.56</v>
      </c>
      <c r="K5" s="25" t="n">
        <v>16.24</v>
      </c>
      <c r="L5" s="25" t="n">
        <v>54816.23</v>
      </c>
      <c r="M5" s="25" t="n">
        <v>56159.12</v>
      </c>
      <c r="N5" s="25" t="n">
        <v>-2.39</v>
      </c>
      <c r="O5" s="25" t="n">
        <v>53683.86</v>
      </c>
      <c r="P5" s="25" t="n">
        <v>2.11</v>
      </c>
      <c r="Q5" s="25" t="n">
        <v>579156.96</v>
      </c>
      <c r="R5" s="25" t="n">
        <v>526559.68</v>
      </c>
      <c r="S5" s="25" t="n">
        <v>9.99</v>
      </c>
      <c r="T5" s="26" t="n">
        <v>57076</v>
      </c>
      <c r="U5" s="26" t="n">
        <v>59579</v>
      </c>
      <c r="V5" s="25" t="n">
        <v>-4.2</v>
      </c>
      <c r="W5" s="26" t="n">
        <v>60358</v>
      </c>
      <c r="X5" s="25" t="n">
        <v>-5.44</v>
      </c>
      <c r="Y5" s="26" t="n">
        <v>694457</v>
      </c>
      <c r="Z5" s="26" t="n">
        <v>743084</v>
      </c>
      <c r="AA5" s="27" t="n">
        <v>-6.54</v>
      </c>
    </row>
    <row r="6" customFormat="false" ht="14.65" hidden="false" customHeight="true" outlineLevel="0" collapsed="false">
      <c r="A6" s="28" t="s">
        <v>83</v>
      </c>
      <c r="B6" s="28" t="s">
        <v>84</v>
      </c>
      <c r="C6" s="28" t="s">
        <v>85</v>
      </c>
      <c r="D6" s="25" t="n">
        <v>172.6</v>
      </c>
      <c r="E6" s="25" t="n">
        <v>201.7</v>
      </c>
      <c r="F6" s="25" t="n">
        <v>-14.43</v>
      </c>
      <c r="G6" s="25" t="n">
        <v>151.33</v>
      </c>
      <c r="H6" s="25" t="n">
        <v>14.06</v>
      </c>
      <c r="I6" s="25" t="n">
        <v>2193.15</v>
      </c>
      <c r="J6" s="25" t="n">
        <v>1892.78</v>
      </c>
      <c r="K6" s="25" t="n">
        <v>15.87</v>
      </c>
      <c r="L6" s="25" t="n">
        <v>19141.21</v>
      </c>
      <c r="M6" s="25" t="n">
        <v>19927.58</v>
      </c>
      <c r="N6" s="25" t="n">
        <v>-3.95</v>
      </c>
      <c r="O6" s="25" t="n">
        <v>19106.55</v>
      </c>
      <c r="P6" s="25" t="n">
        <v>0.18</v>
      </c>
      <c r="Q6" s="25" t="n">
        <v>205683.99</v>
      </c>
      <c r="R6" s="25" t="n">
        <v>178792.34</v>
      </c>
      <c r="S6" s="25" t="n">
        <v>15.04</v>
      </c>
      <c r="T6" s="26" t="n">
        <v>11984</v>
      </c>
      <c r="U6" s="26" t="n">
        <v>13505</v>
      </c>
      <c r="V6" s="25" t="n">
        <v>-11.26</v>
      </c>
      <c r="W6" s="26" t="n">
        <v>11366</v>
      </c>
      <c r="X6" s="25" t="n">
        <v>5.44</v>
      </c>
      <c r="Y6" s="26" t="n">
        <v>148598</v>
      </c>
      <c r="Z6" s="26" t="n">
        <v>140390</v>
      </c>
      <c r="AA6" s="27" t="n">
        <v>5.85</v>
      </c>
    </row>
    <row r="7" customFormat="false" ht="14.65" hidden="false" customHeight="true" outlineLevel="0" collapsed="false">
      <c r="A7" s="29" t="s">
        <v>83</v>
      </c>
      <c r="B7" s="28" t="s">
        <v>86</v>
      </c>
      <c r="C7" s="28" t="s">
        <v>87</v>
      </c>
      <c r="D7" s="25" t="n">
        <v>171.46</v>
      </c>
      <c r="E7" s="25" t="n">
        <v>190.82</v>
      </c>
      <c r="F7" s="25" t="n">
        <v>-10.15</v>
      </c>
      <c r="G7" s="25" t="n">
        <v>147.53</v>
      </c>
      <c r="H7" s="25" t="n">
        <v>16.22</v>
      </c>
      <c r="I7" s="25" t="n">
        <v>2161.01</v>
      </c>
      <c r="J7" s="25" t="n">
        <v>1885.97</v>
      </c>
      <c r="K7" s="25" t="n">
        <v>14.58</v>
      </c>
      <c r="L7" s="25" t="n">
        <v>12261.47</v>
      </c>
      <c r="M7" s="25" t="n">
        <v>12080.36</v>
      </c>
      <c r="N7" s="25" t="n">
        <v>1.5</v>
      </c>
      <c r="O7" s="25" t="n">
        <v>11509.8</v>
      </c>
      <c r="P7" s="25" t="n">
        <v>6.53</v>
      </c>
      <c r="Q7" s="25" t="n">
        <v>126209.98</v>
      </c>
      <c r="R7" s="25" t="n">
        <v>118628.17</v>
      </c>
      <c r="S7" s="25" t="n">
        <v>6.39</v>
      </c>
      <c r="T7" s="26" t="n">
        <v>11841</v>
      </c>
      <c r="U7" s="26" t="n">
        <v>13114</v>
      </c>
      <c r="V7" s="25" t="n">
        <v>-9.71</v>
      </c>
      <c r="W7" s="26" t="n">
        <v>10530</v>
      </c>
      <c r="X7" s="25" t="n">
        <v>12.45</v>
      </c>
      <c r="Y7" s="26" t="n">
        <v>145220</v>
      </c>
      <c r="Z7" s="26" t="n">
        <v>134663</v>
      </c>
      <c r="AA7" s="27" t="n">
        <v>7.84</v>
      </c>
    </row>
    <row r="8" customFormat="false" ht="14.65" hidden="false" customHeight="true" outlineLevel="0" collapsed="false">
      <c r="A8" s="29" t="s">
        <v>83</v>
      </c>
      <c r="B8" s="28" t="s">
        <v>88</v>
      </c>
      <c r="C8" s="28" t="s">
        <v>85</v>
      </c>
      <c r="D8" s="25" t="n">
        <v>127.57</v>
      </c>
      <c r="E8" s="25" t="n">
        <v>169.81</v>
      </c>
      <c r="F8" s="25" t="n">
        <v>-24.87</v>
      </c>
      <c r="G8" s="25" t="n">
        <v>108</v>
      </c>
      <c r="H8" s="25" t="n">
        <v>18.12</v>
      </c>
      <c r="I8" s="25" t="n">
        <v>1803.29</v>
      </c>
      <c r="J8" s="25" t="n">
        <v>1506.1</v>
      </c>
      <c r="K8" s="25" t="n">
        <v>19.73</v>
      </c>
      <c r="L8" s="25" t="n">
        <v>14088</v>
      </c>
      <c r="M8" s="25" t="n">
        <v>14801.98</v>
      </c>
      <c r="N8" s="25" t="n">
        <v>-4.82</v>
      </c>
      <c r="O8" s="25" t="n">
        <v>13634.6</v>
      </c>
      <c r="P8" s="25" t="n">
        <v>3.33</v>
      </c>
      <c r="Q8" s="25" t="n">
        <v>146898.09</v>
      </c>
      <c r="R8" s="25" t="n">
        <v>137025.18</v>
      </c>
      <c r="S8" s="25" t="n">
        <v>7.21</v>
      </c>
      <c r="T8" s="26" t="n">
        <v>9769</v>
      </c>
      <c r="U8" s="26" t="n">
        <v>12470</v>
      </c>
      <c r="V8" s="25" t="n">
        <v>-21.66</v>
      </c>
      <c r="W8" s="26" t="n">
        <v>9220</v>
      </c>
      <c r="X8" s="25" t="n">
        <v>5.95</v>
      </c>
      <c r="Y8" s="26" t="n">
        <v>134631</v>
      </c>
      <c r="Z8" s="26" t="n">
        <v>121462</v>
      </c>
      <c r="AA8" s="27" t="n">
        <v>10.84</v>
      </c>
    </row>
    <row r="9" customFormat="false" ht="14.65" hidden="false" customHeight="true" outlineLevel="0" collapsed="false">
      <c r="A9" s="29" t="s">
        <v>83</v>
      </c>
      <c r="B9" s="28" t="s">
        <v>89</v>
      </c>
      <c r="C9" s="28" t="s">
        <v>90</v>
      </c>
      <c r="D9" s="25" t="n">
        <v>124.13</v>
      </c>
      <c r="E9" s="25" t="n">
        <v>145.32</v>
      </c>
      <c r="F9" s="25" t="n">
        <v>-14.58</v>
      </c>
      <c r="G9" s="25" t="n">
        <v>115.73</v>
      </c>
      <c r="H9" s="25" t="n">
        <v>7.26</v>
      </c>
      <c r="I9" s="25" t="n">
        <v>1619.92</v>
      </c>
      <c r="J9" s="25" t="n">
        <v>1409.88</v>
      </c>
      <c r="K9" s="25" t="n">
        <v>14.9</v>
      </c>
      <c r="L9" s="25" t="n">
        <v>8408.88</v>
      </c>
      <c r="M9" s="25" t="n">
        <v>8293.56</v>
      </c>
      <c r="N9" s="25" t="n">
        <v>1.39</v>
      </c>
      <c r="O9" s="25" t="n">
        <v>8627.34</v>
      </c>
      <c r="P9" s="25" t="n">
        <v>-2.53</v>
      </c>
      <c r="Q9" s="25" t="n">
        <v>89020.83</v>
      </c>
      <c r="R9" s="25" t="n">
        <v>82889.69</v>
      </c>
      <c r="S9" s="25" t="n">
        <v>7.4</v>
      </c>
      <c r="T9" s="26" t="n">
        <v>8512</v>
      </c>
      <c r="U9" s="26" t="n">
        <v>9944</v>
      </c>
      <c r="V9" s="25" t="n">
        <v>-14.4</v>
      </c>
      <c r="W9" s="26" t="n">
        <v>8250</v>
      </c>
      <c r="X9" s="25" t="n">
        <v>3.18</v>
      </c>
      <c r="Y9" s="26" t="n">
        <v>110971</v>
      </c>
      <c r="Z9" s="26" t="n">
        <v>104455</v>
      </c>
      <c r="AA9" s="27" t="n">
        <v>6.24</v>
      </c>
    </row>
    <row r="10" customFormat="false" ht="14.65" hidden="false" customHeight="true" outlineLevel="0" collapsed="false">
      <c r="A10" s="29" t="s">
        <v>83</v>
      </c>
      <c r="B10" s="28" t="s">
        <v>91</v>
      </c>
      <c r="C10" s="28" t="s">
        <v>90</v>
      </c>
      <c r="D10" s="25" t="n">
        <v>10.35</v>
      </c>
      <c r="E10" s="25" t="n">
        <v>13.51</v>
      </c>
      <c r="F10" s="25" t="n">
        <v>-23.39</v>
      </c>
      <c r="G10" s="25" t="n">
        <v>9.26</v>
      </c>
      <c r="H10" s="25" t="n">
        <v>11.77</v>
      </c>
      <c r="I10" s="25" t="n">
        <v>167.39</v>
      </c>
      <c r="J10" s="25" t="n">
        <v>118.52</v>
      </c>
      <c r="K10" s="25" t="n">
        <v>41.23</v>
      </c>
      <c r="L10" s="25" t="n">
        <v>277.22</v>
      </c>
      <c r="M10" s="25" t="n">
        <v>324.92</v>
      </c>
      <c r="N10" s="25" t="n">
        <v>-14.68</v>
      </c>
      <c r="O10" s="25" t="n">
        <v>264.87</v>
      </c>
      <c r="P10" s="25" t="n">
        <v>4.66</v>
      </c>
      <c r="Q10" s="25" t="n">
        <v>3107.07</v>
      </c>
      <c r="R10" s="25" t="n">
        <v>2724.55</v>
      </c>
      <c r="S10" s="25" t="n">
        <v>14.04</v>
      </c>
      <c r="T10" s="26" t="n">
        <v>847</v>
      </c>
      <c r="U10" s="26" t="n">
        <v>1093</v>
      </c>
      <c r="V10" s="25" t="n">
        <v>-22.51</v>
      </c>
      <c r="W10" s="26" t="n">
        <v>846</v>
      </c>
      <c r="X10" s="25" t="n">
        <v>0.12</v>
      </c>
      <c r="Y10" s="26" t="n">
        <v>12696</v>
      </c>
      <c r="Z10" s="26" t="n">
        <v>9903</v>
      </c>
      <c r="AA10" s="27" t="n">
        <v>28.2</v>
      </c>
    </row>
    <row r="11" customFormat="false" ht="14.65" hidden="false" customHeight="true" outlineLevel="0" collapsed="false">
      <c r="A11" s="29" t="s">
        <v>83</v>
      </c>
      <c r="B11" s="28" t="s">
        <v>92</v>
      </c>
      <c r="C11" s="28" t="s">
        <v>87</v>
      </c>
      <c r="D11" s="25" t="n">
        <v>6.57</v>
      </c>
      <c r="E11" s="25" t="n">
        <v>9.59</v>
      </c>
      <c r="F11" s="25" t="n">
        <v>-31.49</v>
      </c>
      <c r="G11" s="25" t="n">
        <v>5.63</v>
      </c>
      <c r="H11" s="25" t="n">
        <v>16.7</v>
      </c>
      <c r="I11" s="25" t="n">
        <v>102.37</v>
      </c>
      <c r="J11" s="25" t="n">
        <v>96.65</v>
      </c>
      <c r="K11" s="25" t="n">
        <v>5.92</v>
      </c>
      <c r="L11" s="25" t="n">
        <v>134.4</v>
      </c>
      <c r="M11" s="25" t="n">
        <v>148.95</v>
      </c>
      <c r="N11" s="25" t="n">
        <v>-9.77</v>
      </c>
      <c r="O11" s="25" t="n">
        <v>85.75</v>
      </c>
      <c r="P11" s="25" t="n">
        <v>56.73</v>
      </c>
      <c r="Q11" s="25" t="n">
        <v>2019.35</v>
      </c>
      <c r="R11" s="25" t="n">
        <v>1734.16</v>
      </c>
      <c r="S11" s="25" t="n">
        <v>16.45</v>
      </c>
      <c r="T11" s="26" t="n">
        <v>570</v>
      </c>
      <c r="U11" s="26" t="n">
        <v>716</v>
      </c>
      <c r="V11" s="25" t="n">
        <v>-20.39</v>
      </c>
      <c r="W11" s="26" t="n">
        <v>478</v>
      </c>
      <c r="X11" s="25" t="n">
        <v>19.25</v>
      </c>
      <c r="Y11" s="26" t="n">
        <v>7826</v>
      </c>
      <c r="Z11" s="26" t="n">
        <v>8418</v>
      </c>
      <c r="AA11" s="27" t="n">
        <v>-7.03</v>
      </c>
    </row>
    <row r="12" customFormat="false" ht="14.65" hidden="false" customHeight="true" outlineLevel="0" collapsed="false">
      <c r="A12" s="29" t="s">
        <v>83</v>
      </c>
      <c r="B12" s="28" t="s">
        <v>93</v>
      </c>
      <c r="C12" s="28" t="s">
        <v>87</v>
      </c>
      <c r="D12" s="25" t="n">
        <v>5.97</v>
      </c>
      <c r="E12" s="25" t="n">
        <v>5.68</v>
      </c>
      <c r="F12" s="25" t="n">
        <v>5.11</v>
      </c>
      <c r="G12" s="25" t="n">
        <v>4.78</v>
      </c>
      <c r="H12" s="25" t="n">
        <v>24.9</v>
      </c>
      <c r="I12" s="25" t="n">
        <v>75.64</v>
      </c>
      <c r="J12" s="25" t="n">
        <v>74.47</v>
      </c>
      <c r="K12" s="25" t="n">
        <v>1.57</v>
      </c>
      <c r="L12" s="25" t="n">
        <v>58.49</v>
      </c>
      <c r="M12" s="25" t="n">
        <v>51.01</v>
      </c>
      <c r="N12" s="25" t="n">
        <v>14.66</v>
      </c>
      <c r="O12" s="25" t="n">
        <v>84.83</v>
      </c>
      <c r="P12" s="25" t="n">
        <v>-31.05</v>
      </c>
      <c r="Q12" s="25" t="n">
        <v>1181.8</v>
      </c>
      <c r="R12" s="25" t="n">
        <v>971.47</v>
      </c>
      <c r="S12" s="25" t="n">
        <v>21.65</v>
      </c>
      <c r="T12" s="26" t="n">
        <v>532</v>
      </c>
      <c r="U12" s="26" t="n">
        <v>460</v>
      </c>
      <c r="V12" s="25" t="n">
        <v>15.65</v>
      </c>
      <c r="W12" s="26" t="n">
        <v>382</v>
      </c>
      <c r="X12" s="25" t="n">
        <v>39.27</v>
      </c>
      <c r="Y12" s="26" t="n">
        <v>5750</v>
      </c>
      <c r="Z12" s="26" t="n">
        <v>6236</v>
      </c>
      <c r="AA12" s="27" t="n">
        <v>-7.79</v>
      </c>
    </row>
    <row r="13" customFormat="false" ht="14.65" hidden="false" customHeight="true" outlineLevel="0" collapsed="false">
      <c r="A13" s="29" t="s">
        <v>83</v>
      </c>
      <c r="B13" s="28" t="s">
        <v>94</v>
      </c>
      <c r="C13" s="28" t="s">
        <v>87</v>
      </c>
      <c r="D13" s="25" t="n">
        <v>5.72</v>
      </c>
      <c r="E13" s="25" t="n">
        <v>7.07</v>
      </c>
      <c r="F13" s="25" t="n">
        <v>-19.09</v>
      </c>
      <c r="G13" s="25" t="n">
        <v>5.85</v>
      </c>
      <c r="H13" s="25" t="n">
        <v>-2.22</v>
      </c>
      <c r="I13" s="25" t="n">
        <v>80.38</v>
      </c>
      <c r="J13" s="25" t="n">
        <v>84.61</v>
      </c>
      <c r="K13" s="25" t="n">
        <v>-5</v>
      </c>
      <c r="L13" s="25" t="n">
        <v>146.44</v>
      </c>
      <c r="M13" s="25" t="n">
        <v>179.77</v>
      </c>
      <c r="N13" s="25" t="n">
        <v>-18.54</v>
      </c>
      <c r="O13" s="25" t="n">
        <v>121.64</v>
      </c>
      <c r="P13" s="25" t="n">
        <v>20.39</v>
      </c>
      <c r="Q13" s="25" t="n">
        <v>1920.38</v>
      </c>
      <c r="R13" s="25" t="n">
        <v>1362.71</v>
      </c>
      <c r="S13" s="25" t="n">
        <v>40.92</v>
      </c>
      <c r="T13" s="26" t="n">
        <v>474</v>
      </c>
      <c r="U13" s="26" t="n">
        <v>586</v>
      </c>
      <c r="V13" s="25" t="n">
        <v>-19.11</v>
      </c>
      <c r="W13" s="26" t="n">
        <v>488</v>
      </c>
      <c r="X13" s="25" t="n">
        <v>-2.87</v>
      </c>
      <c r="Y13" s="26" t="n">
        <v>6499</v>
      </c>
      <c r="Z13" s="26" t="n">
        <v>7608</v>
      </c>
      <c r="AA13" s="27" t="n">
        <v>-14.58</v>
      </c>
    </row>
    <row r="14" customFormat="false" ht="14.65" hidden="false" customHeight="true" outlineLevel="0" collapsed="false">
      <c r="A14" s="29" t="s">
        <v>83</v>
      </c>
      <c r="B14" s="28" t="s">
        <v>95</v>
      </c>
      <c r="C14" s="28" t="s">
        <v>87</v>
      </c>
      <c r="D14" s="25" t="n">
        <v>4.06</v>
      </c>
      <c r="E14" s="25" t="n">
        <v>4.26</v>
      </c>
      <c r="F14" s="25" t="n">
        <v>-4.69</v>
      </c>
      <c r="G14" s="25" t="n">
        <v>3.49</v>
      </c>
      <c r="H14" s="25" t="n">
        <v>16.33</v>
      </c>
      <c r="I14" s="25" t="n">
        <v>47.49</v>
      </c>
      <c r="J14" s="25" t="n">
        <v>40.73</v>
      </c>
      <c r="K14" s="25" t="n">
        <v>16.6</v>
      </c>
      <c r="L14" s="25" t="n">
        <v>44.13</v>
      </c>
      <c r="M14" s="25" t="n">
        <v>49.88</v>
      </c>
      <c r="N14" s="25" t="n">
        <v>-11.53</v>
      </c>
      <c r="O14" s="25" t="n">
        <v>27.13</v>
      </c>
      <c r="P14" s="25" t="n">
        <v>62.66</v>
      </c>
      <c r="Q14" s="25" t="n">
        <v>639.37</v>
      </c>
      <c r="R14" s="25" t="n">
        <v>335.15</v>
      </c>
      <c r="S14" s="25" t="n">
        <v>90.77</v>
      </c>
      <c r="T14" s="26" t="n">
        <v>312</v>
      </c>
      <c r="U14" s="26" t="n">
        <v>320</v>
      </c>
      <c r="V14" s="25" t="n">
        <v>-2.5</v>
      </c>
      <c r="W14" s="26" t="n">
        <v>266</v>
      </c>
      <c r="X14" s="25" t="n">
        <v>17.29</v>
      </c>
      <c r="Y14" s="26" t="n">
        <v>3640</v>
      </c>
      <c r="Z14" s="26" t="n">
        <v>3282</v>
      </c>
      <c r="AA14" s="27" t="n">
        <v>10.91</v>
      </c>
    </row>
    <row r="15" customFormat="false" ht="14.65" hidden="false" customHeight="true" outlineLevel="0" collapsed="false">
      <c r="A15" s="29" t="s">
        <v>83</v>
      </c>
      <c r="B15" s="28" t="s">
        <v>96</v>
      </c>
      <c r="C15" s="28" t="s">
        <v>90</v>
      </c>
      <c r="D15" s="25" t="n">
        <v>3.87</v>
      </c>
      <c r="E15" s="25" t="n">
        <v>1.66</v>
      </c>
      <c r="F15" s="25" t="n">
        <v>133.13</v>
      </c>
      <c r="G15" s="25" t="n">
        <v>3.27</v>
      </c>
      <c r="H15" s="25" t="n">
        <v>18.35</v>
      </c>
      <c r="I15" s="25" t="n">
        <v>55.89</v>
      </c>
      <c r="J15" s="25" t="n">
        <v>48.54</v>
      </c>
      <c r="K15" s="25" t="n">
        <v>15.14</v>
      </c>
      <c r="L15" s="25" t="n">
        <v>0.7</v>
      </c>
      <c r="M15" s="25" t="n">
        <v>1.03</v>
      </c>
      <c r="N15" s="25" t="n">
        <v>-32.04</v>
      </c>
      <c r="O15" s="25" t="n">
        <v>1.36</v>
      </c>
      <c r="P15" s="25" t="n">
        <v>-48.53</v>
      </c>
      <c r="Q15" s="25" t="n">
        <v>10.79</v>
      </c>
      <c r="R15" s="25" t="n">
        <v>6.89</v>
      </c>
      <c r="S15" s="25" t="n">
        <v>56.6</v>
      </c>
      <c r="T15" s="26" t="n">
        <v>285</v>
      </c>
      <c r="U15" s="26" t="n">
        <v>160</v>
      </c>
      <c r="V15" s="25" t="n">
        <v>78.13</v>
      </c>
      <c r="W15" s="26" t="n">
        <v>228</v>
      </c>
      <c r="X15" s="25" t="n">
        <v>25</v>
      </c>
      <c r="Y15" s="26" t="n">
        <v>4355</v>
      </c>
      <c r="Z15" s="26" t="n">
        <v>4219</v>
      </c>
      <c r="AA15" s="27" t="n">
        <v>3.22</v>
      </c>
    </row>
    <row r="16" customFormat="false" ht="14.65" hidden="false" customHeight="true" outlineLevel="0" collapsed="false">
      <c r="A16" s="29" t="s">
        <v>83</v>
      </c>
      <c r="B16" s="28" t="s">
        <v>97</v>
      </c>
      <c r="C16" s="28" t="s">
        <v>87</v>
      </c>
      <c r="D16" s="25" t="n">
        <v>3.06</v>
      </c>
      <c r="E16" s="25" t="n">
        <v>4.13</v>
      </c>
      <c r="F16" s="25" t="n">
        <v>-25.91</v>
      </c>
      <c r="G16" s="25" t="n">
        <v>2.03</v>
      </c>
      <c r="H16" s="25" t="n">
        <v>50.74</v>
      </c>
      <c r="I16" s="25" t="n">
        <v>38.86</v>
      </c>
      <c r="J16" s="25" t="n">
        <v>31.7</v>
      </c>
      <c r="K16" s="25" t="n">
        <v>22.59</v>
      </c>
      <c r="L16" s="25" t="n">
        <v>33.41</v>
      </c>
      <c r="M16" s="25" t="n">
        <v>31.82</v>
      </c>
      <c r="N16" s="25" t="n">
        <v>5</v>
      </c>
      <c r="O16" s="25" t="n">
        <v>31.87</v>
      </c>
      <c r="P16" s="25" t="n">
        <v>4.83</v>
      </c>
      <c r="Q16" s="25" t="n">
        <v>488.28</v>
      </c>
      <c r="R16" s="25" t="n">
        <v>381.47</v>
      </c>
      <c r="S16" s="25" t="n">
        <v>28</v>
      </c>
      <c r="T16" s="26" t="n">
        <v>252</v>
      </c>
      <c r="U16" s="26" t="n">
        <v>314</v>
      </c>
      <c r="V16" s="25" t="n">
        <v>-19.75</v>
      </c>
      <c r="W16" s="26" t="n">
        <v>184</v>
      </c>
      <c r="X16" s="25" t="n">
        <v>36.96</v>
      </c>
      <c r="Y16" s="26" t="n">
        <v>2938</v>
      </c>
      <c r="Z16" s="26" t="n">
        <v>2742</v>
      </c>
      <c r="AA16" s="27" t="n">
        <v>7.15</v>
      </c>
    </row>
    <row r="17" customFormat="false" ht="14.65" hidden="false" customHeight="true" outlineLevel="0" collapsed="false">
      <c r="A17" s="29" t="s">
        <v>83</v>
      </c>
      <c r="B17" s="28" t="s">
        <v>98</v>
      </c>
      <c r="C17" s="28" t="s">
        <v>87</v>
      </c>
      <c r="D17" s="25" t="n">
        <v>2.85</v>
      </c>
      <c r="E17" s="25" t="n">
        <v>2.71</v>
      </c>
      <c r="F17" s="25" t="n">
        <v>5.17</v>
      </c>
      <c r="G17" s="25" t="n">
        <v>1.62</v>
      </c>
      <c r="H17" s="25" t="n">
        <v>75.93</v>
      </c>
      <c r="I17" s="25" t="n">
        <v>25.43</v>
      </c>
      <c r="J17" s="25" t="n">
        <v>18.65</v>
      </c>
      <c r="K17" s="25" t="n">
        <v>36.35</v>
      </c>
      <c r="L17" s="25" t="n">
        <v>5.77</v>
      </c>
      <c r="M17" s="25" t="n">
        <v>3.17</v>
      </c>
      <c r="N17" s="25" t="n">
        <v>82.02</v>
      </c>
      <c r="O17" s="25" t="n">
        <v>1.14</v>
      </c>
      <c r="P17" s="25" t="n">
        <v>406.14</v>
      </c>
      <c r="Q17" s="25" t="n">
        <v>29.05</v>
      </c>
      <c r="R17" s="25" t="n">
        <v>10.79</v>
      </c>
      <c r="S17" s="25" t="n">
        <v>169.23</v>
      </c>
      <c r="T17" s="26" t="n">
        <v>374</v>
      </c>
      <c r="U17" s="26" t="n">
        <v>358</v>
      </c>
      <c r="V17" s="25" t="n">
        <v>4.47</v>
      </c>
      <c r="W17" s="26" t="n">
        <v>194</v>
      </c>
      <c r="X17" s="25" t="n">
        <v>92.78</v>
      </c>
      <c r="Y17" s="26" t="n">
        <v>3012</v>
      </c>
      <c r="Z17" s="26" t="n">
        <v>2450</v>
      </c>
      <c r="AA17" s="27" t="n">
        <v>22.94</v>
      </c>
    </row>
    <row r="18" customFormat="false" ht="14.65" hidden="false" customHeight="true" outlineLevel="0" collapsed="false">
      <c r="A18" s="29" t="s">
        <v>83</v>
      </c>
      <c r="B18" s="28" t="s">
        <v>99</v>
      </c>
      <c r="C18" s="28" t="s">
        <v>87</v>
      </c>
      <c r="D18" s="25" t="n">
        <v>2.15</v>
      </c>
      <c r="E18" s="25" t="n">
        <v>1.9</v>
      </c>
      <c r="F18" s="25" t="n">
        <v>13.16</v>
      </c>
      <c r="G18" s="25" t="n">
        <v>1.49</v>
      </c>
      <c r="H18" s="25" t="n">
        <v>44.3</v>
      </c>
      <c r="I18" s="25" t="n">
        <v>21.55</v>
      </c>
      <c r="J18" s="25" t="n">
        <v>11.48</v>
      </c>
      <c r="K18" s="25" t="n">
        <v>87.72</v>
      </c>
      <c r="L18" s="25" t="n">
        <v>3.22</v>
      </c>
      <c r="M18" s="25" t="n">
        <v>3.95</v>
      </c>
      <c r="N18" s="25" t="n">
        <v>-18.48</v>
      </c>
      <c r="O18" s="25" t="n">
        <v>1.92</v>
      </c>
      <c r="P18" s="25" t="n">
        <v>67.71</v>
      </c>
      <c r="Q18" s="25" t="n">
        <v>44.77</v>
      </c>
      <c r="R18" s="25" t="n">
        <v>28.16</v>
      </c>
      <c r="S18" s="25" t="n">
        <v>58.98</v>
      </c>
      <c r="T18" s="26" t="n">
        <v>294</v>
      </c>
      <c r="U18" s="26" t="n">
        <v>238</v>
      </c>
      <c r="V18" s="25" t="n">
        <v>23.53</v>
      </c>
      <c r="W18" s="26" t="n">
        <v>148</v>
      </c>
      <c r="X18" s="25" t="n">
        <v>98.65</v>
      </c>
      <c r="Y18" s="26" t="n">
        <v>2446</v>
      </c>
      <c r="Z18" s="26" t="n">
        <v>1300</v>
      </c>
      <c r="AA18" s="27" t="n">
        <v>88.15</v>
      </c>
    </row>
    <row r="19" customFormat="false" ht="14.65" hidden="false" customHeight="true" outlineLevel="0" collapsed="false">
      <c r="A19" s="29" t="s">
        <v>83</v>
      </c>
      <c r="B19" s="28" t="s">
        <v>100</v>
      </c>
      <c r="C19" s="28" t="s">
        <v>85</v>
      </c>
      <c r="D19" s="25" t="n">
        <v>1.95</v>
      </c>
      <c r="E19" s="25" t="n">
        <v>2.5</v>
      </c>
      <c r="F19" s="25" t="n">
        <v>-22</v>
      </c>
      <c r="G19" s="25" t="n">
        <v>1.8</v>
      </c>
      <c r="H19" s="25" t="n">
        <v>8.33</v>
      </c>
      <c r="I19" s="25" t="n">
        <v>25.97</v>
      </c>
      <c r="J19" s="25" t="n">
        <v>23.37</v>
      </c>
      <c r="K19" s="25" t="n">
        <v>11.13</v>
      </c>
      <c r="L19" s="25" t="n">
        <v>64.07</v>
      </c>
      <c r="M19" s="25" t="n">
        <v>86.27</v>
      </c>
      <c r="N19" s="25" t="n">
        <v>-25.73</v>
      </c>
      <c r="O19" s="25" t="n">
        <v>79.41</v>
      </c>
      <c r="P19" s="25" t="n">
        <v>-19.32</v>
      </c>
      <c r="Q19" s="25" t="n">
        <v>640.93</v>
      </c>
      <c r="R19" s="25" t="n">
        <v>495.43</v>
      </c>
      <c r="S19" s="25" t="n">
        <v>29.37</v>
      </c>
      <c r="T19" s="26" t="n">
        <v>142</v>
      </c>
      <c r="U19" s="26" t="n">
        <v>178</v>
      </c>
      <c r="V19" s="25" t="n">
        <v>-20.22</v>
      </c>
      <c r="W19" s="26" t="n">
        <v>146</v>
      </c>
      <c r="X19" s="25" t="n">
        <v>-2.74</v>
      </c>
      <c r="Y19" s="26" t="n">
        <v>1985</v>
      </c>
      <c r="Z19" s="26" t="n">
        <v>2024</v>
      </c>
      <c r="AA19" s="27" t="n">
        <v>-1.93</v>
      </c>
    </row>
    <row r="20" customFormat="false" ht="14.65" hidden="false" customHeight="true" outlineLevel="0" collapsed="false">
      <c r="A20" s="29" t="s">
        <v>83</v>
      </c>
      <c r="B20" s="28" t="s">
        <v>101</v>
      </c>
      <c r="C20" s="28" t="s">
        <v>87</v>
      </c>
      <c r="D20" s="25" t="n">
        <v>1.63</v>
      </c>
      <c r="E20" s="25" t="n">
        <v>1.82</v>
      </c>
      <c r="F20" s="25" t="n">
        <v>-10.44</v>
      </c>
      <c r="G20" s="25" t="n">
        <v>1.35</v>
      </c>
      <c r="H20" s="25" t="n">
        <v>20.74</v>
      </c>
      <c r="I20" s="25" t="n">
        <v>19.1</v>
      </c>
      <c r="J20" s="25" t="n">
        <v>16.4</v>
      </c>
      <c r="K20" s="25" t="n">
        <v>16.46</v>
      </c>
      <c r="L20" s="25" t="n">
        <v>4.77</v>
      </c>
      <c r="M20" s="25" t="n">
        <v>2.18</v>
      </c>
      <c r="N20" s="25" t="n">
        <v>118.81</v>
      </c>
      <c r="O20" s="25" t="n">
        <v>1.29</v>
      </c>
      <c r="P20" s="25" t="n">
        <v>269.77</v>
      </c>
      <c r="Q20" s="25" t="n">
        <v>25.69</v>
      </c>
      <c r="R20" s="25" t="n">
        <v>15.52</v>
      </c>
      <c r="S20" s="25" t="n">
        <v>65.53</v>
      </c>
      <c r="T20" s="26" t="n">
        <v>264</v>
      </c>
      <c r="U20" s="26" t="n">
        <v>298</v>
      </c>
      <c r="V20" s="25" t="n">
        <v>-11.41</v>
      </c>
      <c r="W20" s="26" t="n">
        <v>198</v>
      </c>
      <c r="X20" s="25" t="n">
        <v>33.33</v>
      </c>
      <c r="Y20" s="26" t="n">
        <v>2862</v>
      </c>
      <c r="Z20" s="26" t="n">
        <v>2112</v>
      </c>
      <c r="AA20" s="27" t="n">
        <v>35.51</v>
      </c>
    </row>
    <row r="21" customFormat="false" ht="14.65" hidden="false" customHeight="true" outlineLevel="0" collapsed="false">
      <c r="A21" s="29" t="s">
        <v>83</v>
      </c>
      <c r="B21" s="28" t="s">
        <v>102</v>
      </c>
      <c r="C21" s="28" t="s">
        <v>85</v>
      </c>
      <c r="D21" s="25" t="n">
        <v>1.59</v>
      </c>
      <c r="E21" s="25" t="n">
        <v>1.91</v>
      </c>
      <c r="F21" s="25" t="n">
        <v>-16.75</v>
      </c>
      <c r="G21" s="25" t="n">
        <v>1.79</v>
      </c>
      <c r="H21" s="25" t="n">
        <v>-11.17</v>
      </c>
      <c r="I21" s="25" t="n">
        <v>22.14</v>
      </c>
      <c r="J21" s="25" t="n">
        <v>27.04</v>
      </c>
      <c r="K21" s="25" t="n">
        <v>-18.12</v>
      </c>
      <c r="L21" s="25" t="n">
        <v>39.98</v>
      </c>
      <c r="M21" s="25" t="n">
        <v>67.31</v>
      </c>
      <c r="N21" s="25" t="n">
        <v>-40.6</v>
      </c>
      <c r="O21" s="25" t="n">
        <v>22.91</v>
      </c>
      <c r="P21" s="25" t="n">
        <v>74.51</v>
      </c>
      <c r="Q21" s="25" t="n">
        <v>365.76</v>
      </c>
      <c r="R21" s="25" t="n">
        <v>622.44</v>
      </c>
      <c r="S21" s="25" t="n">
        <v>-41.24</v>
      </c>
      <c r="T21" s="26" t="n">
        <v>140</v>
      </c>
      <c r="U21" s="26" t="n">
        <v>148</v>
      </c>
      <c r="V21" s="25" t="n">
        <v>-5.41</v>
      </c>
      <c r="W21" s="26" t="n">
        <v>166</v>
      </c>
      <c r="X21" s="25" t="n">
        <v>-15.66</v>
      </c>
      <c r="Y21" s="26" t="n">
        <v>1816</v>
      </c>
      <c r="Z21" s="26" t="n">
        <v>2306</v>
      </c>
      <c r="AA21" s="27" t="n">
        <v>-21.25</v>
      </c>
    </row>
    <row r="22" customFormat="false" ht="14.65" hidden="false" customHeight="true" outlineLevel="0" collapsed="false">
      <c r="A22" s="29" t="s">
        <v>83</v>
      </c>
      <c r="B22" s="28" t="s">
        <v>103</v>
      </c>
      <c r="C22" s="28" t="s">
        <v>90</v>
      </c>
      <c r="D22" s="25" t="n">
        <v>1.52</v>
      </c>
      <c r="E22" s="25" t="n">
        <v>1.94</v>
      </c>
      <c r="F22" s="25" t="n">
        <v>-21.65</v>
      </c>
      <c r="G22" s="25" t="n">
        <v>1.4</v>
      </c>
      <c r="H22" s="25" t="n">
        <v>8.57</v>
      </c>
      <c r="I22" s="25" t="n">
        <v>21.58</v>
      </c>
      <c r="J22" s="25" t="n">
        <v>19.33</v>
      </c>
      <c r="K22" s="25" t="n">
        <v>11.64</v>
      </c>
      <c r="L22" s="25" t="n">
        <v>0</v>
      </c>
      <c r="M22" s="25" t="n">
        <v>0</v>
      </c>
      <c r="N22" s="25"/>
      <c r="O22" s="25" t="n">
        <v>0.1</v>
      </c>
      <c r="P22" s="30" t="s">
        <v>104</v>
      </c>
      <c r="Q22" s="25" t="n">
        <v>0.87</v>
      </c>
      <c r="R22" s="25" t="n">
        <v>0.16</v>
      </c>
      <c r="S22" s="25" t="n">
        <v>443.75</v>
      </c>
      <c r="T22" s="26" t="n">
        <v>164</v>
      </c>
      <c r="U22" s="26" t="n">
        <v>182</v>
      </c>
      <c r="V22" s="25" t="n">
        <v>-9.89</v>
      </c>
      <c r="W22" s="26" t="n">
        <v>150</v>
      </c>
      <c r="X22" s="25" t="n">
        <v>9.33</v>
      </c>
      <c r="Y22" s="26" t="n">
        <v>1984</v>
      </c>
      <c r="Z22" s="26" t="n">
        <v>2065</v>
      </c>
      <c r="AA22" s="27" t="n">
        <v>-3.92</v>
      </c>
    </row>
    <row r="23" customFormat="false" ht="14.65" hidden="false" customHeight="true" outlineLevel="0" collapsed="false">
      <c r="A23" s="29" t="s">
        <v>83</v>
      </c>
      <c r="B23" s="28" t="s">
        <v>105</v>
      </c>
      <c r="C23" s="28" t="s">
        <v>90</v>
      </c>
      <c r="D23" s="25" t="n">
        <v>1.47</v>
      </c>
      <c r="E23" s="25" t="n">
        <v>1.71</v>
      </c>
      <c r="F23" s="25" t="n">
        <v>-14.04</v>
      </c>
      <c r="G23" s="25" t="n">
        <v>1.07</v>
      </c>
      <c r="H23" s="25" t="n">
        <v>37.38</v>
      </c>
      <c r="I23" s="25" t="n">
        <v>18.44</v>
      </c>
      <c r="J23" s="25" t="n">
        <v>14.22</v>
      </c>
      <c r="K23" s="25" t="n">
        <v>29.68</v>
      </c>
      <c r="L23" s="25" t="n">
        <v>0</v>
      </c>
      <c r="M23" s="25" t="n">
        <v>0</v>
      </c>
      <c r="N23" s="25"/>
      <c r="O23" s="25" t="n">
        <v>0</v>
      </c>
      <c r="P23" s="25"/>
      <c r="Q23" s="25" t="n">
        <v>0</v>
      </c>
      <c r="R23" s="25" t="n">
        <v>0</v>
      </c>
      <c r="S23" s="25"/>
      <c r="T23" s="26" t="n">
        <v>140</v>
      </c>
      <c r="U23" s="26" t="n">
        <v>202</v>
      </c>
      <c r="V23" s="25" t="n">
        <v>-30.69</v>
      </c>
      <c r="W23" s="26" t="n">
        <v>156</v>
      </c>
      <c r="X23" s="25" t="n">
        <v>-10.26</v>
      </c>
      <c r="Y23" s="26" t="n">
        <v>2044</v>
      </c>
      <c r="Z23" s="26" t="n">
        <v>2166</v>
      </c>
      <c r="AA23" s="27" t="n">
        <v>-5.63</v>
      </c>
    </row>
    <row r="24" customFormat="false" ht="14.65" hidden="false" customHeight="true" outlineLevel="0" collapsed="false">
      <c r="A24" s="29" t="s">
        <v>83</v>
      </c>
      <c r="B24" s="28" t="s">
        <v>106</v>
      </c>
      <c r="C24" s="28" t="s">
        <v>87</v>
      </c>
      <c r="D24" s="25" t="n">
        <v>1.38</v>
      </c>
      <c r="E24" s="25" t="n">
        <v>1.79</v>
      </c>
      <c r="F24" s="25" t="n">
        <v>-22.91</v>
      </c>
      <c r="G24" s="25" t="n">
        <v>1.04</v>
      </c>
      <c r="H24" s="25" t="n">
        <v>32.69</v>
      </c>
      <c r="I24" s="25" t="n">
        <v>19.44</v>
      </c>
      <c r="J24" s="25" t="n">
        <v>15.54</v>
      </c>
      <c r="K24" s="25" t="n">
        <v>25.1</v>
      </c>
      <c r="L24" s="25" t="n">
        <v>0.13</v>
      </c>
      <c r="M24" s="25" t="n">
        <v>1.14</v>
      </c>
      <c r="N24" s="25" t="n">
        <v>-88.6</v>
      </c>
      <c r="O24" s="25" t="n">
        <v>0</v>
      </c>
      <c r="P24" s="25"/>
      <c r="Q24" s="25" t="n">
        <v>5.86</v>
      </c>
      <c r="R24" s="25" t="n">
        <v>0.06</v>
      </c>
      <c r="S24" s="25" t="n">
        <v>9666.67</v>
      </c>
      <c r="T24" s="26" t="n">
        <v>164</v>
      </c>
      <c r="U24" s="26" t="n">
        <v>146</v>
      </c>
      <c r="V24" s="25" t="n">
        <v>12.33</v>
      </c>
      <c r="W24" s="26" t="n">
        <v>112</v>
      </c>
      <c r="X24" s="25" t="n">
        <v>46.43</v>
      </c>
      <c r="Y24" s="26" t="n">
        <v>1608</v>
      </c>
      <c r="Z24" s="26" t="n">
        <v>1530</v>
      </c>
      <c r="AA24" s="27" t="n">
        <v>5.1</v>
      </c>
    </row>
    <row r="25" customFormat="false" ht="14.65" hidden="false" customHeight="true" outlineLevel="0" collapsed="false">
      <c r="A25" s="29" t="s">
        <v>83</v>
      </c>
      <c r="B25" s="28" t="s">
        <v>107</v>
      </c>
      <c r="C25" s="28" t="s">
        <v>85</v>
      </c>
      <c r="D25" s="25" t="n">
        <v>1.23</v>
      </c>
      <c r="E25" s="25" t="n">
        <v>1.79</v>
      </c>
      <c r="F25" s="25" t="n">
        <v>-31.28</v>
      </c>
      <c r="G25" s="25" t="n">
        <v>1.57</v>
      </c>
      <c r="H25" s="25" t="n">
        <v>-21.66</v>
      </c>
      <c r="I25" s="25" t="n">
        <v>18.95</v>
      </c>
      <c r="J25" s="25" t="n">
        <v>18.3</v>
      </c>
      <c r="K25" s="25" t="n">
        <v>3.55</v>
      </c>
      <c r="L25" s="25" t="n">
        <v>103.66</v>
      </c>
      <c r="M25" s="25" t="n">
        <v>104.22</v>
      </c>
      <c r="N25" s="25" t="n">
        <v>-0.54</v>
      </c>
      <c r="O25" s="25" t="n">
        <v>80.12</v>
      </c>
      <c r="P25" s="25" t="n">
        <v>29.38</v>
      </c>
      <c r="Q25" s="25" t="n">
        <v>841.9</v>
      </c>
      <c r="R25" s="25" t="n">
        <v>528.11</v>
      </c>
      <c r="S25" s="25" t="n">
        <v>59.42</v>
      </c>
      <c r="T25" s="26" t="n">
        <v>158</v>
      </c>
      <c r="U25" s="26" t="n">
        <v>178</v>
      </c>
      <c r="V25" s="25" t="n">
        <v>-11.24</v>
      </c>
      <c r="W25" s="26" t="n">
        <v>203</v>
      </c>
      <c r="X25" s="25" t="n">
        <v>-22.17</v>
      </c>
      <c r="Y25" s="26" t="n">
        <v>1913</v>
      </c>
      <c r="Z25" s="26" t="n">
        <v>1955</v>
      </c>
      <c r="AA25" s="27" t="n">
        <v>-2.15</v>
      </c>
    </row>
    <row r="26" customFormat="false" ht="14.65" hidden="false" customHeight="true" outlineLevel="0" collapsed="false">
      <c r="A26" s="29" t="s">
        <v>83</v>
      </c>
      <c r="B26" s="28" t="s">
        <v>108</v>
      </c>
      <c r="C26" s="28" t="s">
        <v>90</v>
      </c>
      <c r="D26" s="25" t="n">
        <v>1.21</v>
      </c>
      <c r="E26" s="25" t="n">
        <v>1.42</v>
      </c>
      <c r="F26" s="25" t="n">
        <v>-14.79</v>
      </c>
      <c r="G26" s="25" t="n">
        <v>0.59</v>
      </c>
      <c r="H26" s="25" t="n">
        <v>105.08</v>
      </c>
      <c r="I26" s="25" t="n">
        <v>14.65</v>
      </c>
      <c r="J26" s="25" t="n">
        <v>8.86</v>
      </c>
      <c r="K26" s="25" t="n">
        <v>65.35</v>
      </c>
      <c r="L26" s="25" t="n">
        <v>0.14</v>
      </c>
      <c r="M26" s="25" t="n">
        <v>0.02</v>
      </c>
      <c r="N26" s="25" t="n">
        <v>600</v>
      </c>
      <c r="O26" s="25" t="n">
        <v>0.09</v>
      </c>
      <c r="P26" s="25" t="n">
        <v>55.56</v>
      </c>
      <c r="Q26" s="25" t="n">
        <v>6.36</v>
      </c>
      <c r="R26" s="25" t="n">
        <v>0.53</v>
      </c>
      <c r="S26" s="25" t="n">
        <v>1100</v>
      </c>
      <c r="T26" s="26" t="n">
        <v>3361</v>
      </c>
      <c r="U26" s="26" t="n">
        <v>3459</v>
      </c>
      <c r="V26" s="25" t="n">
        <v>-2.83</v>
      </c>
      <c r="W26" s="26" t="n">
        <v>6496</v>
      </c>
      <c r="X26" s="25" t="n">
        <v>-48.26</v>
      </c>
      <c r="Y26" s="26" t="n">
        <v>36993</v>
      </c>
      <c r="Z26" s="26" t="n">
        <v>74723</v>
      </c>
      <c r="AA26" s="27" t="n">
        <v>-50.49</v>
      </c>
    </row>
    <row r="27" customFormat="false" ht="14.65" hidden="false" customHeight="true" outlineLevel="0" collapsed="false">
      <c r="A27" s="29" t="s">
        <v>83</v>
      </c>
      <c r="B27" s="28" t="s">
        <v>109</v>
      </c>
      <c r="C27" s="28" t="s">
        <v>85</v>
      </c>
      <c r="D27" s="25" t="n">
        <v>0.72</v>
      </c>
      <c r="E27" s="25" t="n">
        <v>0.88</v>
      </c>
      <c r="F27" s="25" t="n">
        <v>-18.18</v>
      </c>
      <c r="G27" s="25" t="n">
        <v>0</v>
      </c>
      <c r="H27" s="25"/>
      <c r="I27" s="25" t="n">
        <v>10.88</v>
      </c>
      <c r="J27" s="25" t="n">
        <v>0</v>
      </c>
      <c r="K27" s="25"/>
      <c r="L27" s="25" t="n">
        <v>0</v>
      </c>
      <c r="M27" s="25" t="n">
        <v>0</v>
      </c>
      <c r="N27" s="25"/>
      <c r="O27" s="25" t="n">
        <v>0</v>
      </c>
      <c r="P27" s="25"/>
      <c r="Q27" s="25" t="n">
        <v>0</v>
      </c>
      <c r="R27" s="25" t="n">
        <v>0</v>
      </c>
      <c r="S27" s="25"/>
      <c r="T27" s="26" t="n">
        <v>78</v>
      </c>
      <c r="U27" s="26" t="n">
        <v>68</v>
      </c>
      <c r="V27" s="25" t="n">
        <v>14.71</v>
      </c>
      <c r="W27" s="26" t="n">
        <v>0</v>
      </c>
      <c r="X27" s="25"/>
      <c r="Y27" s="26" t="n">
        <v>874</v>
      </c>
      <c r="Z27" s="26" t="n">
        <v>24</v>
      </c>
      <c r="AA27" s="27" t="n">
        <v>3541.67</v>
      </c>
    </row>
    <row r="28" customFormat="false" ht="14.65" hidden="false" customHeight="true" outlineLevel="0" collapsed="false">
      <c r="A28" s="29" t="s">
        <v>83</v>
      </c>
      <c r="B28" s="28" t="s">
        <v>16</v>
      </c>
      <c r="C28" s="28" t="s">
        <v>85</v>
      </c>
      <c r="D28" s="25" t="n">
        <v>0.57</v>
      </c>
      <c r="E28" s="25" t="n">
        <v>0</v>
      </c>
      <c r="F28" s="25"/>
      <c r="G28" s="25" t="n">
        <v>0.51</v>
      </c>
      <c r="H28" s="25" t="n">
        <v>11.76</v>
      </c>
      <c r="I28" s="25" t="n">
        <v>4.26</v>
      </c>
      <c r="J28" s="25" t="n">
        <v>7.18</v>
      </c>
      <c r="K28" s="25" t="n">
        <v>-40.67</v>
      </c>
      <c r="L28" s="25" t="n">
        <v>0.14</v>
      </c>
      <c r="M28" s="25" t="n">
        <v>0</v>
      </c>
      <c r="N28" s="25"/>
      <c r="O28" s="25" t="n">
        <v>1.14</v>
      </c>
      <c r="P28" s="25" t="n">
        <v>-87.72</v>
      </c>
      <c r="Q28" s="25" t="n">
        <v>15.79</v>
      </c>
      <c r="R28" s="25" t="n">
        <v>6.7</v>
      </c>
      <c r="S28" s="25" t="n">
        <v>135.67</v>
      </c>
      <c r="T28" s="26" t="n">
        <v>5969</v>
      </c>
      <c r="U28" s="26" t="n">
        <v>10</v>
      </c>
      <c r="V28" s="25" t="n">
        <v>59590</v>
      </c>
      <c r="W28" s="26" t="n">
        <v>9891</v>
      </c>
      <c r="X28" s="25" t="n">
        <v>-39.65</v>
      </c>
      <c r="Y28" s="26" t="n">
        <v>48087</v>
      </c>
      <c r="Z28" s="26" t="n">
        <v>100381</v>
      </c>
      <c r="AA28" s="27" t="n">
        <v>-52.1</v>
      </c>
    </row>
    <row r="29" customFormat="false" ht="14.65" hidden="false" customHeight="true" outlineLevel="0" collapsed="false">
      <c r="A29" s="29" t="s">
        <v>83</v>
      </c>
      <c r="B29" s="28" t="s">
        <v>110</v>
      </c>
      <c r="C29" s="28" t="s">
        <v>87</v>
      </c>
      <c r="D29" s="25" t="n">
        <v>0.57</v>
      </c>
      <c r="E29" s="25" t="n">
        <v>0.59</v>
      </c>
      <c r="F29" s="25" t="n">
        <v>-3.39</v>
      </c>
      <c r="G29" s="25" t="n">
        <v>0.43</v>
      </c>
      <c r="H29" s="25" t="n">
        <v>32.56</v>
      </c>
      <c r="I29" s="25" t="n">
        <v>6.53</v>
      </c>
      <c r="J29" s="25" t="n">
        <v>6.71</v>
      </c>
      <c r="K29" s="25" t="n">
        <v>-2.68</v>
      </c>
      <c r="L29" s="25" t="n">
        <v>0</v>
      </c>
      <c r="M29" s="25" t="n">
        <v>0</v>
      </c>
      <c r="N29" s="25"/>
      <c r="O29" s="25" t="n">
        <v>0</v>
      </c>
      <c r="P29" s="25"/>
      <c r="Q29" s="25" t="n">
        <v>0.05</v>
      </c>
      <c r="R29" s="25" t="n">
        <v>0</v>
      </c>
      <c r="S29" s="25"/>
      <c r="T29" s="26" t="n">
        <v>216</v>
      </c>
      <c r="U29" s="26" t="n">
        <v>144</v>
      </c>
      <c r="V29" s="25" t="n">
        <v>50</v>
      </c>
      <c r="W29" s="26" t="n">
        <v>76</v>
      </c>
      <c r="X29" s="25" t="n">
        <v>184.21</v>
      </c>
      <c r="Y29" s="26" t="n">
        <v>1226</v>
      </c>
      <c r="Z29" s="26" t="n">
        <v>1110</v>
      </c>
      <c r="AA29" s="27" t="n">
        <v>10.45</v>
      </c>
    </row>
    <row r="30" customFormat="false" ht="14.65" hidden="false" customHeight="true" outlineLevel="0" collapsed="false">
      <c r="A30" s="29" t="s">
        <v>83</v>
      </c>
      <c r="B30" s="28" t="s">
        <v>111</v>
      </c>
      <c r="C30" s="28" t="s">
        <v>87</v>
      </c>
      <c r="D30" s="25" t="n">
        <v>0.47</v>
      </c>
      <c r="E30" s="25" t="n">
        <v>0.73</v>
      </c>
      <c r="F30" s="25" t="n">
        <v>-35.62</v>
      </c>
      <c r="G30" s="25" t="n">
        <v>0.47</v>
      </c>
      <c r="H30" s="25" t="n">
        <v>0</v>
      </c>
      <c r="I30" s="25" t="n">
        <v>9.54</v>
      </c>
      <c r="J30" s="25" t="n">
        <v>9.43</v>
      </c>
      <c r="K30" s="25" t="n">
        <v>1.17</v>
      </c>
      <c r="L30" s="25" t="n">
        <v>0</v>
      </c>
      <c r="M30" s="25" t="n">
        <v>0</v>
      </c>
      <c r="N30" s="25"/>
      <c r="O30" s="25" t="n">
        <v>0</v>
      </c>
      <c r="P30" s="25"/>
      <c r="Q30" s="25" t="n">
        <v>0</v>
      </c>
      <c r="R30" s="25" t="n">
        <v>0</v>
      </c>
      <c r="S30" s="25"/>
      <c r="T30" s="26" t="n">
        <v>76</v>
      </c>
      <c r="U30" s="26" t="n">
        <v>698</v>
      </c>
      <c r="V30" s="25" t="n">
        <v>-89.11</v>
      </c>
      <c r="W30" s="26" t="n">
        <v>58</v>
      </c>
      <c r="X30" s="25" t="n">
        <v>31.03</v>
      </c>
      <c r="Y30" s="26" t="n">
        <v>2465</v>
      </c>
      <c r="Z30" s="26" t="n">
        <v>4465</v>
      </c>
      <c r="AA30" s="27" t="n">
        <v>-44.79</v>
      </c>
    </row>
    <row r="31" customFormat="false" ht="14.65" hidden="false" customHeight="true" outlineLevel="0" collapsed="false">
      <c r="A31" s="29" t="s">
        <v>83</v>
      </c>
      <c r="B31" s="28" t="s">
        <v>112</v>
      </c>
      <c r="C31" s="28" t="s">
        <v>87</v>
      </c>
      <c r="D31" s="25" t="n">
        <v>0.4</v>
      </c>
      <c r="E31" s="25" t="n">
        <v>0.53</v>
      </c>
      <c r="F31" s="25" t="n">
        <v>-24.53</v>
      </c>
      <c r="G31" s="25" t="n">
        <v>0.2</v>
      </c>
      <c r="H31" s="25" t="n">
        <v>100</v>
      </c>
      <c r="I31" s="25" t="n">
        <v>5.64</v>
      </c>
      <c r="J31" s="25" t="n">
        <v>2.79</v>
      </c>
      <c r="K31" s="25" t="n">
        <v>102.15</v>
      </c>
      <c r="L31" s="25" t="n">
        <v>0</v>
      </c>
      <c r="M31" s="25" t="n">
        <v>0</v>
      </c>
      <c r="N31" s="25"/>
      <c r="O31" s="25" t="n">
        <v>0</v>
      </c>
      <c r="P31" s="25"/>
      <c r="Q31" s="25" t="n">
        <v>0</v>
      </c>
      <c r="R31" s="25" t="n">
        <v>0</v>
      </c>
      <c r="S31" s="25"/>
      <c r="T31" s="26" t="n">
        <v>98</v>
      </c>
      <c r="U31" s="26" t="n">
        <v>486</v>
      </c>
      <c r="V31" s="25" t="n">
        <v>-79.84</v>
      </c>
      <c r="W31" s="26" t="n">
        <v>48</v>
      </c>
      <c r="X31" s="25" t="n">
        <v>104.17</v>
      </c>
      <c r="Y31" s="26" t="n">
        <v>1384</v>
      </c>
      <c r="Z31" s="26" t="n">
        <v>642</v>
      </c>
      <c r="AA31" s="27" t="n">
        <v>115.58</v>
      </c>
    </row>
    <row r="32" customFormat="false" ht="14.65" hidden="false" customHeight="true" outlineLevel="0" collapsed="false">
      <c r="A32" s="29" t="s">
        <v>83</v>
      </c>
      <c r="B32" s="28" t="s">
        <v>113</v>
      </c>
      <c r="C32" s="28" t="s">
        <v>85</v>
      </c>
      <c r="D32" s="25" t="n">
        <v>0.04</v>
      </c>
      <c r="E32" s="25" t="n">
        <v>0.07</v>
      </c>
      <c r="F32" s="25" t="n">
        <v>-42.86</v>
      </c>
      <c r="G32" s="25" t="n">
        <v>0.05</v>
      </c>
      <c r="H32" s="25" t="n">
        <v>-20</v>
      </c>
      <c r="I32" s="25" t="n">
        <v>0.44</v>
      </c>
      <c r="J32" s="25" t="n">
        <v>0.31</v>
      </c>
      <c r="K32" s="25" t="n">
        <v>41.94</v>
      </c>
      <c r="L32" s="25" t="n">
        <v>0</v>
      </c>
      <c r="M32" s="25" t="n">
        <v>0</v>
      </c>
      <c r="N32" s="25"/>
      <c r="O32" s="25" t="n">
        <v>0</v>
      </c>
      <c r="P32" s="25"/>
      <c r="Q32" s="25" t="n">
        <v>0</v>
      </c>
      <c r="R32" s="25" t="n">
        <v>0</v>
      </c>
      <c r="S32" s="25"/>
      <c r="T32" s="26" t="n">
        <v>60</v>
      </c>
      <c r="U32" s="26" t="n">
        <v>104</v>
      </c>
      <c r="V32" s="25" t="n">
        <v>-42.31</v>
      </c>
      <c r="W32" s="26" t="n">
        <v>78</v>
      </c>
      <c r="X32" s="25" t="n">
        <v>-23.08</v>
      </c>
      <c r="Y32" s="26" t="n">
        <v>634</v>
      </c>
      <c r="Z32" s="26" t="n">
        <v>453</v>
      </c>
      <c r="AA32" s="27" t="n">
        <v>39.96</v>
      </c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dcterms:modified xsi:type="dcterms:W3CDTF">2024-12-06T02:11:52Z</dcterms:modified>
  <cp:revision>0</cp:revision>
  <dc:subject/>
  <dc:title/>
</cp:coreProperties>
</file>