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t xml:space="preserve">0</t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59416</v>
      </c>
      <c r="C4" s="5" t="n">
        <f aca="false">SUM(C5,C14,C21)</f>
        <v>67735</v>
      </c>
      <c r="D4" s="6" t="n">
        <f aca="false">(B4/C4-1)*100</f>
        <v>-12.2816859821363</v>
      </c>
      <c r="E4" s="6" t="n">
        <f aca="false">SUM(E5,E14,E21)</f>
        <v>777.3</v>
      </c>
      <c r="F4" s="6" t="n">
        <f aca="false">SUM(F5,F14,F21)</f>
        <v>706</v>
      </c>
      <c r="G4" s="6" t="n">
        <f aca="false">(E4/F4-1)*100</f>
        <v>10.099150141643</v>
      </c>
      <c r="H4" s="6" t="n">
        <f aca="false">SUM(H5,H14,H21)</f>
        <v>62808.67</v>
      </c>
      <c r="I4" s="6" t="n">
        <f aca="false">SUM(I5,I14,I21)</f>
        <v>61325.08</v>
      </c>
      <c r="J4" s="6" t="n">
        <f aca="false">(H4/I4-1)*100</f>
        <v>2.41922228230276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6733</v>
      </c>
      <c r="C5" s="8" t="n">
        <f aca="false">SUM(C6:C13)</f>
        <v>36988</v>
      </c>
      <c r="D5" s="9" t="n">
        <f aca="false">(B5/C5-1)*100</f>
        <v>-27.7252081756245</v>
      </c>
      <c r="E5" s="10" t="n">
        <f aca="false">SUM(E6:E13)</f>
        <v>380.07</v>
      </c>
      <c r="F5" s="10" t="n">
        <f aca="false">SUM(F6:F13)</f>
        <v>336.93</v>
      </c>
      <c r="G5" s="9" t="n">
        <f aca="false">(E5/F5-1)*100</f>
        <v>12.8038464963049</v>
      </c>
      <c r="H5" s="10" t="n">
        <f aca="false">SUM(H6:H13)</f>
        <v>38194.21</v>
      </c>
      <c r="I5" s="10" t="n">
        <f aca="false">SUM(I6:I13)</f>
        <v>36189.83</v>
      </c>
      <c r="J5" s="9" t="n">
        <f aca="false">(H5/I5-1)*100</f>
        <v>5.53851731273676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3226</v>
      </c>
      <c r="C6" s="12" t="n">
        <f aca="false">VLOOKUP(A6,机场快报原始数据!$B$6:$AA$32,22,FALSE())</f>
        <v>13043</v>
      </c>
      <c r="D6" s="13" t="n">
        <f aca="false">VLOOKUP(A6,机场快报原始数据!$B$6:$AA$32,23,FALSE())</f>
        <v>1.4</v>
      </c>
      <c r="E6" s="13" t="n">
        <f aca="false">VLOOKUP(A6,机场快报原始数据!$B$6:$AA$32,3,FALSE())</f>
        <v>199.14</v>
      </c>
      <c r="F6" s="13" t="n">
        <f aca="false">VLOOKUP(A6,机场快报原始数据!$B$6:$AA$32,6,FALSE())</f>
        <v>178.36</v>
      </c>
      <c r="G6" s="13" t="n">
        <f aca="false">VLOOKUP(A6,机场快报原始数据!$B$6:$AA$32,7,FALSE())</f>
        <v>11.65</v>
      </c>
      <c r="H6" s="13" t="n">
        <f aca="false">VLOOKUP(A6,机场快报原始数据!$B$6:$AA$32,11,FALSE())</f>
        <v>22286.12</v>
      </c>
      <c r="I6" s="13" t="n">
        <f aca="false">VLOOKUP(A6,机场快报原始数据!$B$6:$AA$32,14,FALSE())</f>
        <v>21155.2</v>
      </c>
      <c r="J6" s="13" t="n">
        <f aca="false">VLOOKUP(A6,机场快报原始数据!$B$6:$AA$32,15,FALSE())</f>
        <v>5.35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36</v>
      </c>
      <c r="C7" s="12" t="n">
        <f aca="false">VLOOKUP(A7,机场快报原始数据!$B$6:$AA$32,22,FALSE())</f>
        <v>238</v>
      </c>
      <c r="D7" s="13" t="n">
        <f aca="false">VLOOKUP(A7,机场快报原始数据!$B$6:$AA$32,23,FALSE())</f>
        <v>-42.86</v>
      </c>
      <c r="E7" s="13" t="n">
        <f aca="false">VLOOKUP(A7,机场快报原始数据!$B$6:$AA$32,3,FALSE())</f>
        <v>1.71</v>
      </c>
      <c r="F7" s="13" t="n">
        <f aca="false">VLOOKUP(A7,机场快报原始数据!$B$6:$AA$32,6,FALSE())</f>
        <v>3.06</v>
      </c>
      <c r="G7" s="13" t="n">
        <f aca="false">VLOOKUP(A7,机场快报原始数据!$B$6:$AA$32,7,FALSE())</f>
        <v>-44.12</v>
      </c>
      <c r="H7" s="13" t="n">
        <f aca="false">VLOOKUP(A7,机场快报原始数据!$B$6:$AA$32,11,FALSE())</f>
        <v>35.59</v>
      </c>
      <c r="I7" s="13" t="n">
        <f aca="false">VLOOKUP(A7,机场快报原始数据!$B$6:$AA$32,14,FALSE())</f>
        <v>21.07</v>
      </c>
      <c r="J7" s="13" t="n">
        <f aca="false">VLOOKUP(A7,机场快报原始数据!$B$6:$AA$32,15,FALSE())</f>
        <v>68.91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82</v>
      </c>
      <c r="C8" s="12" t="n">
        <f aca="false">VLOOKUP(A8,机场快报原始数据!$B$6:$AA$32,22,FALSE())</f>
        <v>151</v>
      </c>
      <c r="D8" s="13" t="n">
        <f aca="false">VLOOKUP(A8,机场快报原始数据!$B$6:$AA$32,23,FALSE())</f>
        <v>20.53</v>
      </c>
      <c r="E8" s="13" t="n">
        <f aca="false">VLOOKUP(A8,机场快报原始数据!$B$6:$AA$32,3,FALSE())</f>
        <v>2.46</v>
      </c>
      <c r="F8" s="13" t="n">
        <f aca="false">VLOOKUP(A8,机场快报原始数据!$B$6:$AA$32,6,FALSE())</f>
        <v>1.95</v>
      </c>
      <c r="G8" s="13" t="n">
        <f aca="false">VLOOKUP(A8,机场快报原始数据!$B$6:$AA$32,7,FALSE())</f>
        <v>26.15</v>
      </c>
      <c r="H8" s="13" t="n">
        <f aca="false">VLOOKUP(A8,机场快报原始数据!$B$6:$AA$32,11,FALSE())</f>
        <v>81.49</v>
      </c>
      <c r="I8" s="13" t="n">
        <f aca="false">VLOOKUP(A8,机场快报原始数据!$B$6:$AA$32,14,FALSE())</f>
        <v>66.25</v>
      </c>
      <c r="J8" s="13" t="n">
        <f aca="false">VLOOKUP(A8,机场快报原始数据!$B$6:$AA$32,15,FALSE())</f>
        <v>23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0</v>
      </c>
      <c r="C9" s="12" t="n">
        <f aca="false">VLOOKUP(A9,机场快报原始数据!$B$6:$AA$32,22,FALSE())</f>
        <v>11418</v>
      </c>
      <c r="D9" s="13" t="str">
        <f aca="false">VLOOKUP(A9,机场快报原始数据!$B$6:$AA$32,23,FALSE())</f>
        <v>0</v>
      </c>
      <c r="E9" s="13" t="n">
        <f aca="false">VLOOKUP(A9,机场快报原始数据!$B$6:$AA$32,3,FALSE())</f>
        <v>0</v>
      </c>
      <c r="F9" s="13" t="n">
        <f aca="false">VLOOKUP(A9,机场快报原始数据!$B$6:$AA$32,6,FALSE())</f>
        <v>0.71</v>
      </c>
      <c r="G9" s="13" t="str">
        <f aca="false">VLOOKUP(A9,机场快报原始数据!$B$6:$AA$32,7,FALSE())</f>
        <v>0</v>
      </c>
      <c r="H9" s="13" t="n">
        <f aca="false">VLOOKUP(A9,机场快报原始数据!$B$6:$AA$32,11,FALSE())</f>
        <v>0</v>
      </c>
      <c r="I9" s="13" t="n">
        <f aca="false">VLOOKUP(A9,机场快报原始数据!$B$6:$AA$32,14,FALSE())</f>
        <v>1.35</v>
      </c>
      <c r="J9" s="13" t="str">
        <f aca="false">VLOOKUP(A9,机场快报原始数据!$B$6:$AA$32,15,FALSE())</f>
        <v>0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70</v>
      </c>
      <c r="C10" s="12" t="n">
        <f aca="false">VLOOKUP(A10,机场快报原始数据!$B$6:$AA$32,22,FALSE())</f>
        <v>0</v>
      </c>
      <c r="D10" s="13" t="n">
        <f aca="false">VLOOKUP(A10,机场快报原始数据!$B$6:$AA$32,23,FALSE())</f>
        <v>0</v>
      </c>
      <c r="E10" s="13" t="n">
        <f aca="false">VLOOKUP(A10,机场快报原始数据!$B$6:$AA$32,3,FALSE())</f>
        <v>0.92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2838</v>
      </c>
      <c r="C11" s="12" t="n">
        <f aca="false">VLOOKUP(A11,机场快报原始数据!$B$6:$AA$32,22,FALSE())</f>
        <v>11989</v>
      </c>
      <c r="D11" s="13" t="n">
        <f aca="false">VLOOKUP(A11,机场快报原始数据!$B$6:$AA$32,23,FALSE())</f>
        <v>7.08</v>
      </c>
      <c r="E11" s="13" t="n">
        <f aca="false">VLOOKUP(A11,机场快报原始数据!$B$6:$AA$32,3,FALSE())</f>
        <v>174.1</v>
      </c>
      <c r="F11" s="13" t="n">
        <f aca="false">VLOOKUP(A11,机场快报原始数据!$B$6:$AA$32,6,FALSE())</f>
        <v>151.35</v>
      </c>
      <c r="G11" s="13" t="n">
        <f aca="false">VLOOKUP(A11,机场快报原始数据!$B$6:$AA$32,7,FALSE())</f>
        <v>15.03</v>
      </c>
      <c r="H11" s="13" t="n">
        <f aca="false">VLOOKUP(A11,机场快报原始数据!$B$6:$AA$32,11,FALSE())</f>
        <v>15675</v>
      </c>
      <c r="I11" s="13" t="n">
        <f aca="false">VLOOKUP(A11,机场快报原始数据!$B$6:$AA$32,14,FALSE())</f>
        <v>14907.94</v>
      </c>
      <c r="J11" s="13" t="n">
        <f aca="false">VLOOKUP(A11,机场快报原始数据!$B$6:$AA$32,15,FALSE())</f>
        <v>5.15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110</v>
      </c>
      <c r="C12" s="12" t="n">
        <f aca="false">VLOOKUP(A12,机场快报原始数据!$B$6:$AA$32,22,FALSE())</f>
        <v>0</v>
      </c>
      <c r="D12" s="13" t="n">
        <f aca="false">VLOOKUP(A12,机场快报原始数据!$B$6:$AA$32,23,FALSE())</f>
        <v>0</v>
      </c>
      <c r="E12" s="13" t="n">
        <f aca="false">VLOOKUP(A12,机场快报原始数据!$B$6:$AA$32,3,FALSE())</f>
        <v>0.08</v>
      </c>
      <c r="F12" s="13" t="n">
        <f aca="false">VLOOKUP(A12,机场快报原始数据!$B$6:$AA$32,6,FALSE())</f>
        <v>0</v>
      </c>
      <c r="G12" s="13" t="n">
        <f aca="false">VLOOKUP(A12,机场快报原始数据!$B$6:$AA$32,7,FALSE())</f>
        <v>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71</v>
      </c>
      <c r="C13" s="12" t="n">
        <f aca="false">VLOOKUP(A13,机场快报原始数据!$B$6:$AA$32,22,FALSE())</f>
        <v>149</v>
      </c>
      <c r="D13" s="13" t="n">
        <f aca="false">VLOOKUP(A13,机场快报原始数据!$B$6:$AA$32,23,FALSE())</f>
        <v>14.77</v>
      </c>
      <c r="E13" s="13" t="n">
        <f aca="false">VLOOKUP(A13,机场快报原始数据!$B$6:$AA$32,3,FALSE())</f>
        <v>1.66</v>
      </c>
      <c r="F13" s="13" t="n">
        <f aca="false">VLOOKUP(A13,机场快报原始数据!$B$6:$AA$32,6,FALSE())</f>
        <v>1.5</v>
      </c>
      <c r="G13" s="13" t="n">
        <f aca="false">VLOOKUP(A13,机场快报原始数据!$B$6:$AA$32,7,FALSE())</f>
        <v>10.67</v>
      </c>
      <c r="H13" s="13" t="n">
        <f aca="false">VLOOKUP(A13,机场快报原始数据!$B$6:$AA$32,11,FALSE())</f>
        <v>116.01</v>
      </c>
      <c r="I13" s="13" t="n">
        <f aca="false">VLOOKUP(A13,机场快报原始数据!$B$6:$AA$32,14,FALSE())</f>
        <v>38.02</v>
      </c>
      <c r="J13" s="13" t="n">
        <f aca="false">VLOOKUP(A13,机场快报原始数据!$B$6:$AA$32,15,FALSE())</f>
        <v>205.13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5803</v>
      </c>
      <c r="C14" s="8" t="n">
        <f aca="false">SUM(C15:C20)</f>
        <v>14719</v>
      </c>
      <c r="D14" s="9" t="n">
        <f aca="false">(B14/C14-1)*100</f>
        <v>7.36463074937157</v>
      </c>
      <c r="E14" s="10" t="n">
        <f aca="false">SUM(E15:E20)</f>
        <v>165.38</v>
      </c>
      <c r="F14" s="10" t="n">
        <f aca="false">SUM(F15:F20)</f>
        <v>152.76</v>
      </c>
      <c r="G14" s="9" t="n">
        <f aca="false">(E14/F14-1)*100</f>
        <v>8.26132495417649</v>
      </c>
      <c r="H14" s="10" t="n">
        <f aca="false">SUM(H15:H20)</f>
        <v>9779.03</v>
      </c>
      <c r="I14" s="10" t="n">
        <f aca="false">SUM(I15:I20)</f>
        <v>10286.07</v>
      </c>
      <c r="J14" s="9" t="n">
        <f aca="false">(H14/I14-1)*100</f>
        <v>-4.92938508098818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9589</v>
      </c>
      <c r="C15" s="12" t="n">
        <f aca="false">VLOOKUP(A15,机场快报原始数据!$B$6:$AA$32,22,FALSE())</f>
        <v>9466</v>
      </c>
      <c r="D15" s="13" t="n">
        <f aca="false">VLOOKUP(A15,机场快报原始数据!$B$6:$AA$32,23,FALSE())</f>
        <v>1.3</v>
      </c>
      <c r="E15" s="13" t="n">
        <f aca="false">VLOOKUP(A15,机场快报原始数据!$B$6:$AA$32,3,FALSE())</f>
        <v>141.69</v>
      </c>
      <c r="F15" s="13" t="n">
        <f aca="false">VLOOKUP(A15,机场快报原始数据!$B$6:$AA$32,6,FALSE())</f>
        <v>131.64</v>
      </c>
      <c r="G15" s="13" t="n">
        <f aca="false">VLOOKUP(A15,机场快报原始数据!$B$6:$AA$32,7,FALSE())</f>
        <v>7.63</v>
      </c>
      <c r="H15" s="13" t="n">
        <f aca="false">VLOOKUP(A15,机场快报原始数据!$B$6:$AA$32,11,FALSE())</f>
        <v>9334.27</v>
      </c>
      <c r="I15" s="13" t="n">
        <f aca="false">VLOOKUP(A15,机场快报原始数据!$B$6:$AA$32,14,FALSE())</f>
        <v>9898.54</v>
      </c>
      <c r="J15" s="13" t="n">
        <f aca="false">VLOOKUP(A15,机场快报原始数据!$B$6:$AA$32,15,FALSE())</f>
        <v>-5.7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1240</v>
      </c>
      <c r="C16" s="12" t="n">
        <f aca="false">VLOOKUP(A16,机场快报原始数据!$B$6:$AA$32,22,FALSE())</f>
        <v>1094</v>
      </c>
      <c r="D16" s="13" t="n">
        <f aca="false">VLOOKUP(A16,机场快报原始数据!$B$6:$AA$32,23,FALSE())</f>
        <v>13.35</v>
      </c>
      <c r="E16" s="13" t="n">
        <f aca="false">VLOOKUP(A16,机场快报原始数据!$B$6:$AA$32,3,FALSE())</f>
        <v>16.7</v>
      </c>
      <c r="F16" s="13" t="n">
        <f aca="false">VLOOKUP(A16,机场快报原始数据!$B$6:$AA$32,6,FALSE())</f>
        <v>14.46</v>
      </c>
      <c r="G16" s="13" t="n">
        <f aca="false">VLOOKUP(A16,机场快报原始数据!$B$6:$AA$32,7,FALSE())</f>
        <v>15.49</v>
      </c>
      <c r="H16" s="13" t="n">
        <f aca="false">VLOOKUP(A16,机场快报原始数据!$B$6:$AA$32,11,FALSE())</f>
        <v>442.2</v>
      </c>
      <c r="I16" s="13" t="n">
        <f aca="false">VLOOKUP(A16,机场快报原始数据!$B$6:$AA$32,14,FALSE())</f>
        <v>385.87</v>
      </c>
      <c r="J16" s="13" t="n">
        <f aca="false">VLOOKUP(A16,机场快报原始数据!$B$6:$AA$32,15,FALSE())</f>
        <v>14.6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173</v>
      </c>
      <c r="C17" s="12" t="n">
        <f aca="false">VLOOKUP(A17,机场快报原始数据!$B$6:$AA$32,22,FALSE())</f>
        <v>194</v>
      </c>
      <c r="D17" s="13" t="n">
        <f aca="false">VLOOKUP(A17,机场快报原始数据!$B$6:$AA$32,23,FALSE())</f>
        <v>-10.82</v>
      </c>
      <c r="E17" s="13" t="n">
        <f aca="false">VLOOKUP(A17,机场快报原始数据!$B$6:$AA$32,3,FALSE())</f>
        <v>1.81</v>
      </c>
      <c r="F17" s="13" t="n">
        <f aca="false">VLOOKUP(A17,机场快报原始数据!$B$6:$AA$32,6,FALSE())</f>
        <v>2.33</v>
      </c>
      <c r="G17" s="13" t="n">
        <f aca="false">VLOOKUP(A17,机场快报原始数据!$B$6:$AA$32,7,FALSE())</f>
        <v>-22.32</v>
      </c>
      <c r="H17" s="13" t="n">
        <f aca="false">VLOOKUP(A17,机场快报原始数据!$B$6:$AA$32,11,FALSE())</f>
        <v>1.78</v>
      </c>
      <c r="I17" s="13" t="n">
        <f aca="false">VLOOKUP(A17,机场快报原始数据!$B$6:$AA$32,14,FALSE())</f>
        <v>1.65</v>
      </c>
      <c r="J17" s="13" t="n">
        <f aca="false">VLOOKUP(A17,机场快报原始数据!$B$6:$AA$32,15,FALSE())</f>
        <v>7.88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66</v>
      </c>
      <c r="C18" s="12" t="n">
        <f aca="false">VLOOKUP(A18,机场快报原始数据!$B$6:$AA$32,22,FALSE())</f>
        <v>174</v>
      </c>
      <c r="D18" s="13" t="n">
        <f aca="false">VLOOKUP(A18,机场快报原始数据!$B$6:$AA$32,23,FALSE())</f>
        <v>-4.6</v>
      </c>
      <c r="E18" s="13" t="n">
        <f aca="false">VLOOKUP(A18,机场快报原始数据!$B$6:$AA$32,3,FALSE())</f>
        <v>1.94</v>
      </c>
      <c r="F18" s="13" t="n">
        <f aca="false">VLOOKUP(A18,机场快报原始数据!$B$6:$AA$32,6,FALSE())</f>
        <v>1.86</v>
      </c>
      <c r="G18" s="13" t="n">
        <f aca="false">VLOOKUP(A18,机场快报原始数据!$B$6:$AA$32,7,FALSE())</f>
        <v>4.3</v>
      </c>
      <c r="H18" s="13" t="n">
        <f aca="false">VLOOKUP(A18,机场快报原始数据!$B$6:$AA$32,11,FALSE())</f>
        <v>0.4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224</v>
      </c>
      <c r="C19" s="12" t="n">
        <f aca="false">VLOOKUP(A19,机场快报原始数据!$B$6:$AA$32,22,FALSE())</f>
        <v>190</v>
      </c>
      <c r="D19" s="13" t="n">
        <f aca="false">VLOOKUP(A19,机场快报原始数据!$B$6:$AA$32,23,FALSE())</f>
        <v>17.89</v>
      </c>
      <c r="E19" s="13" t="n">
        <f aca="false">VLOOKUP(A19,机场快报原始数据!$B$6:$AA$32,3,FALSE())</f>
        <v>1.85</v>
      </c>
      <c r="F19" s="13" t="n">
        <f aca="false">VLOOKUP(A19,机场快报原始数据!$B$6:$AA$32,6,FALSE())</f>
        <v>1.51</v>
      </c>
      <c r="G19" s="13" t="n">
        <f aca="false">VLOOKUP(A19,机场快报原始数据!$B$6:$AA$32,7,FALSE())</f>
        <v>22.52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4411</v>
      </c>
      <c r="C20" s="12" t="n">
        <f aca="false">VLOOKUP(A20,机场快报原始数据!$B$6:$AA$32,22,FALSE())</f>
        <v>3601</v>
      </c>
      <c r="D20" s="13" t="n">
        <f aca="false">VLOOKUP(A20,机场快报原始数据!$B$6:$AA$32,23,FALSE())</f>
        <v>22.49</v>
      </c>
      <c r="E20" s="13" t="n">
        <f aca="false">VLOOKUP(A20,机场快报原始数据!$B$6:$AA$32,3,FALSE())</f>
        <v>1.39</v>
      </c>
      <c r="F20" s="13" t="n">
        <f aca="false">VLOOKUP(A20,机场快报原始数据!$B$6:$AA$32,6,FALSE())</f>
        <v>0.96</v>
      </c>
      <c r="G20" s="13" t="n">
        <f aca="false">VLOOKUP(A20,机场快报原始数据!$B$6:$AA$32,7,FALSE())</f>
        <v>44.79</v>
      </c>
      <c r="H20" s="13" t="n">
        <f aca="false">VLOOKUP(A20,机场快报原始数据!$B$6:$AA$32,11,FALSE())</f>
        <v>0.38</v>
      </c>
      <c r="I20" s="13" t="n">
        <f aca="false">VLOOKUP(A20,机场快报原始数据!$B$6:$AA$32,14,FALSE())</f>
        <v>0.01</v>
      </c>
      <c r="J20" s="13" t="n">
        <f aca="false">VLOOKUP(A20,机场快报原始数据!$B$6:$AA$32,15,FALSE())</f>
        <v>370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6880</v>
      </c>
      <c r="C21" s="14" t="n">
        <f aca="false">SUM(C22:C34)</f>
        <v>16028</v>
      </c>
      <c r="D21" s="9" t="n">
        <f aca="false">(B21/C21-1)*100</f>
        <v>5.31569752932368</v>
      </c>
      <c r="E21" s="15" t="n">
        <f aca="false">SUM(E22:E34)</f>
        <v>231.85</v>
      </c>
      <c r="F21" s="15" t="n">
        <f aca="false">SUM(F22:F34)</f>
        <v>216.31</v>
      </c>
      <c r="G21" s="9" t="n">
        <f aca="false">(E21/F21-1)*100</f>
        <v>7.18413388192873</v>
      </c>
      <c r="H21" s="15" t="n">
        <f aca="false">SUM(H22:H34)</f>
        <v>14835.43</v>
      </c>
      <c r="I21" s="15" t="n">
        <f aca="false">SUM(I22:I34)</f>
        <v>14849.18</v>
      </c>
      <c r="J21" s="9" t="n">
        <f aca="false">(H21/I21-1)*100</f>
        <v>-0.0925977057319005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2842</v>
      </c>
      <c r="C22" s="12" t="n">
        <f aca="false">VLOOKUP(A22,机场快报原始数据!$B$6:$AA$32,22,FALSE())</f>
        <v>12404</v>
      </c>
      <c r="D22" s="13" t="n">
        <f aca="false">VLOOKUP(A22,机场快报原始数据!$B$6:$AA$32,23,FALSE())</f>
        <v>3.53</v>
      </c>
      <c r="E22" s="13" t="n">
        <f aca="false">VLOOKUP(A22,机场快报原始数据!$B$6:$AA$32,3,FALSE())</f>
        <v>190.84</v>
      </c>
      <c r="F22" s="13" t="n">
        <f aca="false">VLOOKUP(A22,机场快报原始数据!$B$6:$AA$32,6,FALSE())</f>
        <v>177.92</v>
      </c>
      <c r="G22" s="13" t="n">
        <f aca="false">VLOOKUP(A22,机场快报原始数据!$B$6:$AA$32,7,FALSE())</f>
        <v>7.26</v>
      </c>
      <c r="H22" s="13" t="n">
        <f aca="false">VLOOKUP(A22,机场快报原始数据!$B$6:$AA$32,11,FALSE())</f>
        <v>14185.2</v>
      </c>
      <c r="I22" s="13" t="n">
        <f aca="false">VLOOKUP(A22,机场快报原始数据!$B$6:$AA$32,14,FALSE())</f>
        <v>14256.39</v>
      </c>
      <c r="J22" s="13" t="n">
        <f aca="false">VLOOKUP(A22,机场快报原始数据!$B$6:$AA$32,15,FALSE())</f>
        <v>-0.5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10</v>
      </c>
      <c r="C23" s="12" t="n">
        <f aca="false">VLOOKUP(A23,机场快报原始数据!$B$6:$AA$32,22,FALSE())</f>
        <v>302</v>
      </c>
      <c r="D23" s="13" t="n">
        <f aca="false">VLOOKUP(A23,机场快报原始数据!$B$6:$AA$32,23,FALSE())</f>
        <v>2.65</v>
      </c>
      <c r="E23" s="13" t="n">
        <f aca="false">VLOOKUP(A23,机场快报原始数据!$B$6:$AA$32,3,FALSE())</f>
        <v>4.12</v>
      </c>
      <c r="F23" s="13" t="n">
        <f aca="false">VLOOKUP(A23,机场快报原始数据!$B$6:$AA$32,6,FALSE())</f>
        <v>3.91</v>
      </c>
      <c r="G23" s="13" t="n">
        <f aca="false">VLOOKUP(A23,机场快报原始数据!$B$6:$AA$32,7,FALSE())</f>
        <v>5.37</v>
      </c>
      <c r="H23" s="13" t="n">
        <f aca="false">VLOOKUP(A23,机场快报原始数据!$B$6:$AA$32,11,FALSE())</f>
        <v>72.96</v>
      </c>
      <c r="I23" s="13" t="n">
        <f aca="false">VLOOKUP(A23,机场快报原始数据!$B$6:$AA$32,14,FALSE())</f>
        <v>41.58</v>
      </c>
      <c r="J23" s="13" t="n">
        <f aca="false">VLOOKUP(A23,机场快报原始数据!$B$6:$AA$32,15,FALSE())</f>
        <v>75.47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432</v>
      </c>
      <c r="C24" s="12" t="n">
        <f aca="false">VLOOKUP(A24,机场快报原始数据!$B$6:$AA$32,22,FALSE())</f>
        <v>550</v>
      </c>
      <c r="D24" s="13" t="n">
        <f aca="false">VLOOKUP(A24,机场快报原始数据!$B$6:$AA$32,23,FALSE())</f>
        <v>-21.45</v>
      </c>
      <c r="E24" s="13" t="n">
        <f aca="false">VLOOKUP(A24,机场快报原始数据!$B$6:$AA$32,3,FALSE())</f>
        <v>5.43</v>
      </c>
      <c r="F24" s="13" t="n">
        <f aca="false">VLOOKUP(A24,机场快报原始数据!$B$6:$AA$32,6,FALSE())</f>
        <v>6.63</v>
      </c>
      <c r="G24" s="13" t="n">
        <f aca="false">VLOOKUP(A24,机场快报原始数据!$B$6:$AA$32,7,FALSE())</f>
        <v>-18.1</v>
      </c>
      <c r="H24" s="13" t="n">
        <f aca="false">VLOOKUP(A24,机场快报原始数据!$B$6:$AA$32,11,FALSE())</f>
        <v>86.04</v>
      </c>
      <c r="I24" s="13" t="n">
        <f aca="false">VLOOKUP(A24,机场快报原始数据!$B$6:$AA$32,14,FALSE())</f>
        <v>135.54</v>
      </c>
      <c r="J24" s="13" t="n">
        <f aca="false">VLOOKUP(A24,机场快报原始数据!$B$6:$AA$32,15,FALSE())</f>
        <v>-36.52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704</v>
      </c>
      <c r="C25" s="12" t="n">
        <f aca="false">VLOOKUP(A25,机场快报原始数据!$B$6:$AA$32,22,FALSE())</f>
        <v>722</v>
      </c>
      <c r="D25" s="13" t="n">
        <f aca="false">VLOOKUP(A25,机场快报原始数据!$B$6:$AA$32,23,FALSE())</f>
        <v>-2.49</v>
      </c>
      <c r="E25" s="13" t="n">
        <f aca="false">VLOOKUP(A25,机场快报原始数据!$B$6:$AA$32,3,FALSE())</f>
        <v>9.65</v>
      </c>
      <c r="F25" s="13" t="n">
        <f aca="false">VLOOKUP(A25,机场快报原始数据!$B$6:$AA$32,6,FALSE())</f>
        <v>8.42</v>
      </c>
      <c r="G25" s="13" t="n">
        <f aca="false">VLOOKUP(A25,机场快报原始数据!$B$6:$AA$32,7,FALSE())</f>
        <v>14.61</v>
      </c>
      <c r="H25" s="13" t="n">
        <f aca="false">VLOOKUP(A25,机场快报原始数据!$B$6:$AA$32,11,FALSE())</f>
        <v>205.85</v>
      </c>
      <c r="I25" s="13" t="n">
        <f aca="false">VLOOKUP(A25,机场快报原始数据!$B$6:$AA$32,14,FALSE())</f>
        <v>207.65</v>
      </c>
      <c r="J25" s="13" t="n">
        <f aca="false">VLOOKUP(A25,机场快报原始数据!$B$6:$AA$32,15,FALSE())</f>
        <v>-0.87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346</v>
      </c>
      <c r="C26" s="12" t="n">
        <f aca="false">VLOOKUP(A26,机场快报原始数据!$B$6:$AA$32,22,FALSE())</f>
        <v>214</v>
      </c>
      <c r="D26" s="13" t="n">
        <f aca="false">VLOOKUP(A26,机场快报原始数据!$B$6:$AA$32,23,FALSE())</f>
        <v>61.68</v>
      </c>
      <c r="E26" s="13" t="n">
        <f aca="false">VLOOKUP(A26,机场快报原始数据!$B$6:$AA$32,3,FALSE())</f>
        <v>2.83</v>
      </c>
      <c r="F26" s="13" t="n">
        <f aca="false">VLOOKUP(A26,机场快报原始数据!$B$6:$AA$32,6,FALSE())</f>
        <v>1.74</v>
      </c>
      <c r="G26" s="13" t="n">
        <f aca="false">VLOOKUP(A26,机场快报原始数据!$B$6:$AA$32,7,FALSE())</f>
        <v>62.64</v>
      </c>
      <c r="H26" s="13" t="n">
        <f aca="false">VLOOKUP(A26,机场快报原始数据!$B$6:$AA$32,11,FALSE())</f>
        <v>1.66</v>
      </c>
      <c r="I26" s="13" t="n">
        <f aca="false">VLOOKUP(A26,机场快报原始数据!$B$6:$AA$32,14,FALSE())</f>
        <v>1.31</v>
      </c>
      <c r="J26" s="13" t="n">
        <f aca="false">VLOOKUP(A26,机场快报原始数据!$B$6:$AA$32,15,FALSE())</f>
        <v>26.72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272</v>
      </c>
      <c r="C27" s="12" t="n">
        <f aca="false">VLOOKUP(A27,机场快报原始数据!$B$6:$AA$32,22,FALSE())</f>
        <v>156</v>
      </c>
      <c r="D27" s="13" t="n">
        <f aca="false">VLOOKUP(A27,机场快报原始数据!$B$6:$AA$32,23,FALSE())</f>
        <v>74.36</v>
      </c>
      <c r="E27" s="13" t="n">
        <f aca="false">VLOOKUP(A27,机场快报原始数据!$B$6:$AA$32,3,FALSE())</f>
        <v>2.38</v>
      </c>
      <c r="F27" s="13" t="n">
        <f aca="false">VLOOKUP(A27,机场快报原始数据!$B$6:$AA$32,6,FALSE())</f>
        <v>1.43</v>
      </c>
      <c r="G27" s="13" t="n">
        <f aca="false">VLOOKUP(A27,机场快报原始数据!$B$6:$AA$32,7,FALSE())</f>
        <v>66.43</v>
      </c>
      <c r="H27" s="13" t="n">
        <f aca="false">VLOOKUP(A27,机场快报原始数据!$B$6:$AA$32,11,FALSE())</f>
        <v>6.95</v>
      </c>
      <c r="I27" s="13" t="n">
        <f aca="false">VLOOKUP(A27,机场快报原始数据!$B$6:$AA$32,14,FALSE())</f>
        <v>3.38</v>
      </c>
      <c r="J27" s="13" t="n">
        <f aca="false">VLOOKUP(A27,机场快报原始数据!$B$6:$AA$32,15,FALSE())</f>
        <v>105.62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42</v>
      </c>
      <c r="C28" s="12" t="n">
        <f aca="false">VLOOKUP(A28,机场快报原始数据!$B$6:$AA$32,22,FALSE())</f>
        <v>144</v>
      </c>
      <c r="D28" s="13" t="n">
        <f aca="false">VLOOKUP(A28,机场快报原始数据!$B$6:$AA$32,23,FALSE())</f>
        <v>-1.39</v>
      </c>
      <c r="E28" s="13" t="n">
        <f aca="false">VLOOKUP(A28,机场快报原始数据!$B$6:$AA$32,3,FALSE())</f>
        <v>1.99</v>
      </c>
      <c r="F28" s="13" t="n">
        <f aca="false">VLOOKUP(A28,机场快报原始数据!$B$6:$AA$32,6,FALSE())</f>
        <v>1.58</v>
      </c>
      <c r="G28" s="13" t="n">
        <f aca="false">VLOOKUP(A28,机场快报原始数据!$B$6:$AA$32,7,FALSE())</f>
        <v>25.95</v>
      </c>
      <c r="H28" s="13" t="n">
        <f aca="false">VLOOKUP(A28,机场快报原始数据!$B$6:$AA$32,11,FALSE())</f>
        <v>1.39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540</v>
      </c>
      <c r="C29" s="12" t="n">
        <f aca="false">VLOOKUP(A29,机场快报原始数据!$B$6:$AA$32,22,FALSE())</f>
        <v>700</v>
      </c>
      <c r="D29" s="13" t="n">
        <f aca="false">VLOOKUP(A29,机场快报原始数据!$B$6:$AA$32,23,FALSE())</f>
        <v>-22.86</v>
      </c>
      <c r="E29" s="13" t="n">
        <f aca="false">VLOOKUP(A29,机场快报原始数据!$B$6:$AA$32,3,FALSE())</f>
        <v>6.43</v>
      </c>
      <c r="F29" s="13" t="n">
        <f aca="false">VLOOKUP(A29,机场快报原始数据!$B$6:$AA$32,6,FALSE())</f>
        <v>7.67</v>
      </c>
      <c r="G29" s="13" t="n">
        <f aca="false">VLOOKUP(A29,机场快报原始数据!$B$6:$AA$32,7,FALSE())</f>
        <v>-16.17</v>
      </c>
      <c r="H29" s="13" t="n">
        <f aca="false">VLOOKUP(A29,机场快报原始数据!$B$6:$AA$32,11,FALSE())</f>
        <v>216.83</v>
      </c>
      <c r="I29" s="13" t="n">
        <f aca="false">VLOOKUP(A29,机场快报原始数据!$B$6:$AA$32,14,FALSE())</f>
        <v>156.58</v>
      </c>
      <c r="J29" s="13" t="n">
        <f aca="false">VLOOKUP(A29,机场快报原始数据!$B$6:$AA$32,15,FALSE())</f>
        <v>38.48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292</v>
      </c>
      <c r="C30" s="12" t="n">
        <f aca="false">VLOOKUP(A30,机场快报原始数据!$B$6:$AA$32,22,FALSE())</f>
        <v>260</v>
      </c>
      <c r="D30" s="13" t="n">
        <f aca="false">VLOOKUP(A30,机场快报原始数据!$B$6:$AA$32,23,FALSE())</f>
        <v>12.31</v>
      </c>
      <c r="E30" s="13" t="n">
        <f aca="false">VLOOKUP(A30,机场快报原始数据!$B$6:$AA$32,3,FALSE())</f>
        <v>4.05</v>
      </c>
      <c r="F30" s="13" t="n">
        <f aca="false">VLOOKUP(A30,机场快报原始数据!$B$6:$AA$32,6,FALSE())</f>
        <v>3.34</v>
      </c>
      <c r="G30" s="13" t="n">
        <f aca="false">VLOOKUP(A30,机场快报原始数据!$B$6:$AA$32,7,FALSE())</f>
        <v>21.26</v>
      </c>
      <c r="H30" s="13" t="n">
        <f aca="false">VLOOKUP(A30,机场快报原始数据!$B$6:$AA$32,11,FALSE())</f>
        <v>56.11</v>
      </c>
      <c r="I30" s="13" t="n">
        <f aca="false">VLOOKUP(A30,机场快报原始数据!$B$6:$AA$32,14,FALSE())</f>
        <v>45.01</v>
      </c>
      <c r="J30" s="13" t="n">
        <f aca="false">VLOOKUP(A30,机场快报原始数据!$B$6:$AA$32,15,FALSE())</f>
        <v>24.66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72</v>
      </c>
      <c r="C31" s="12" t="n">
        <f aca="false">VLOOKUP(A31,机场快报原始数据!$B$6:$AA$32,22,FALSE())</f>
        <v>234</v>
      </c>
      <c r="D31" s="13" t="n">
        <f aca="false">VLOOKUP(A31,机场快报原始数据!$B$6:$AA$32,23,FALSE())</f>
        <v>16.24</v>
      </c>
      <c r="E31" s="13" t="n">
        <f aca="false">VLOOKUP(A31,机场快报原始数据!$B$6:$AA$32,3,FALSE())</f>
        <v>1.82</v>
      </c>
      <c r="F31" s="13" t="n">
        <f aca="false">VLOOKUP(A31,机场快报原始数据!$B$6:$AA$32,6,FALSE())</f>
        <v>1.66</v>
      </c>
      <c r="G31" s="13" t="n">
        <f aca="false">VLOOKUP(A31,机场快报原始数据!$B$6:$AA$32,7,FALSE())</f>
        <v>9.64</v>
      </c>
      <c r="H31" s="13" t="n">
        <f aca="false">VLOOKUP(A31,机场快报原始数据!$B$6:$AA$32,11,FALSE())</f>
        <v>2.44</v>
      </c>
      <c r="I31" s="13" t="n">
        <f aca="false">VLOOKUP(A31,机场快报原始数据!$B$6:$AA$32,14,FALSE())</f>
        <v>1.74</v>
      </c>
      <c r="J31" s="13" t="n">
        <f aca="false">VLOOKUP(A31,机场快报原始数据!$B$6:$AA$32,15,FALSE())</f>
        <v>40.23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124</v>
      </c>
      <c r="C32" s="12" t="n">
        <f aca="false">VLOOKUP(A32,机场快报原始数据!$B$6:$AA$32,22,FALSE())</f>
        <v>116</v>
      </c>
      <c r="D32" s="13" t="n">
        <f aca="false">VLOOKUP(A32,机场快报原始数据!$B$6:$AA$32,23,FALSE())</f>
        <v>6.9</v>
      </c>
      <c r="E32" s="13" t="n">
        <f aca="false">VLOOKUP(A32,机场快报原始数据!$B$6:$AA$32,3,FALSE())</f>
        <v>0.72</v>
      </c>
      <c r="F32" s="13" t="n">
        <f aca="false">VLOOKUP(A32,机场快报原始数据!$B$6:$AA$32,6,FALSE())</f>
        <v>0.76</v>
      </c>
      <c r="G32" s="13" t="n">
        <f aca="false">VLOOKUP(A32,机场快报原始数据!$B$6:$AA$32,7,FALSE())</f>
        <v>-5.26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312</v>
      </c>
      <c r="C33" s="12" t="n">
        <f aca="false">VLOOKUP(A33,机场快报原始数据!$B$6:$AA$32,22,FALSE())</f>
        <v>154</v>
      </c>
      <c r="D33" s="13" t="n">
        <f aca="false">VLOOKUP(A33,机场快报原始数据!$B$6:$AA$32,23,FALSE())</f>
        <v>102.6</v>
      </c>
      <c r="E33" s="13" t="n">
        <f aca="false">VLOOKUP(A33,机场快报原始数据!$B$6:$AA$32,3,FALSE())</f>
        <v>0.98</v>
      </c>
      <c r="F33" s="13" t="n">
        <f aca="false">VLOOKUP(A33,机场快报原始数据!$B$6:$AA$32,6,FALSE())</f>
        <v>1.04</v>
      </c>
      <c r="G33" s="13" t="n">
        <f aca="false">VLOOKUP(A33,机场快报原始数据!$B$6:$AA$32,7,FALSE())</f>
        <v>-5.77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292</v>
      </c>
      <c r="C34" s="12" t="n">
        <f aca="false">VLOOKUP(A34,机场快报原始数据!$B$6:$AA$32,22,FALSE())</f>
        <v>72</v>
      </c>
      <c r="D34" s="13" t="n">
        <f aca="false">VLOOKUP(A34,机场快报原始数据!$B$6:$AA$32,23,FALSE())</f>
        <v>305.56</v>
      </c>
      <c r="E34" s="13" t="n">
        <f aca="false">VLOOKUP(A34,机场快报原始数据!$B$6:$AA$32,3,FALSE())</f>
        <v>0.61</v>
      </c>
      <c r="F34" s="13" t="n">
        <f aca="false">VLOOKUP(A34,机场快报原始数据!$B$6:$AA$32,6,FALSE())</f>
        <v>0.21</v>
      </c>
      <c r="G34" s="13" t="n">
        <f aca="false">VLOOKUP(A34,机场快报原始数据!$B$6:$AA$32,7,FALSE())</f>
        <v>190.48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6" min="6" style="0" width="9.7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577802</v>
      </c>
      <c r="C4" s="5" t="n">
        <f aca="false">SUM(C5,C14,C21)</f>
        <v>608580</v>
      </c>
      <c r="D4" s="6" t="n">
        <f aca="false">(B4/C4-1)*100</f>
        <v>-5.05734661014165</v>
      </c>
      <c r="E4" s="6" t="n">
        <f aca="false">SUM(E5,E14,E21)</f>
        <v>7158.97</v>
      </c>
      <c r="F4" s="6" t="n">
        <f aca="false">SUM(F5,F14,F21)</f>
        <v>6111.72</v>
      </c>
      <c r="G4" s="6" t="n">
        <f aca="false">(E4/F4-1)*100</f>
        <v>17.1351109016774</v>
      </c>
      <c r="H4" s="6" t="n">
        <f aca="false">SUM(H5,H14,H21)</f>
        <v>467308.93</v>
      </c>
      <c r="I4" s="6" t="n">
        <f aca="false">SUM(I5,I14,I21)</f>
        <v>421012.41</v>
      </c>
      <c r="J4" s="6" t="n">
        <f aca="false">(H4/I4-1)*100</f>
        <v>10.9964739519199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83577</v>
      </c>
      <c r="C5" s="8" t="n">
        <f aca="false">SUM(C6:C13)</f>
        <v>300443</v>
      </c>
      <c r="D5" s="9" t="n">
        <f aca="false">(B5/C5-1)*100</f>
        <v>-5.61371042094507</v>
      </c>
      <c r="E5" s="10" t="n">
        <f aca="false">SUM(E6:E13)</f>
        <v>3394.11</v>
      </c>
      <c r="F5" s="10" t="n">
        <f aca="false">SUM(F6:F13)</f>
        <v>2869.37</v>
      </c>
      <c r="G5" s="9" t="n">
        <f aca="false">(E5/F5-1)*100</f>
        <v>18.2876380529524</v>
      </c>
      <c r="H5" s="10" t="n">
        <f aca="false">SUM(H6:H13)</f>
        <v>285162.81</v>
      </c>
      <c r="I5" s="10" t="n">
        <f aca="false">SUM(I6:I13)</f>
        <v>253513.2</v>
      </c>
      <c r="J5" s="9" t="n">
        <f aca="false">(H5/I5-1)*100</f>
        <v>12.4844031790061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123109</v>
      </c>
      <c r="C6" s="12" t="n">
        <f aca="false">VLOOKUP(A6,机场快报原始数据!$B$6:$AA$32,25,FALSE())</f>
        <v>115748</v>
      </c>
      <c r="D6" s="13" t="n">
        <f aca="false">VLOOKUP(A6,机场快报原始数据!$B$6:$AA$32,26,FALSE())</f>
        <v>6.36</v>
      </c>
      <c r="E6" s="13" t="n">
        <f aca="false">VLOOKUP(A6,机场快报原始数据!$B$6:$AA$32,8,FALSE())</f>
        <v>1818.86</v>
      </c>
      <c r="F6" s="13" t="n">
        <f aca="false">VLOOKUP(A6,机场快报原始数据!$B$6:$AA$32,9,FALSE())</f>
        <v>1557.17</v>
      </c>
      <c r="G6" s="13" t="n">
        <f aca="false">VLOOKUP(A6,机场快报原始数据!$B$6:$AA$32,10,FALSE())</f>
        <v>16.81</v>
      </c>
      <c r="H6" s="13" t="n">
        <f aca="false">VLOOKUP(A6,机场快报原始数据!$B$6:$AA$32,16,FALSE())</f>
        <v>165756.23</v>
      </c>
      <c r="I6" s="13" t="n">
        <f aca="false">VLOOKUP(A6,机场快报原始数据!$B$6:$AA$32,17,FALSE())</f>
        <v>141212.76</v>
      </c>
      <c r="J6" s="13" t="n">
        <f aca="false">VLOOKUP(A6,机场快报原始数据!$B$6:$AA$32,18,FALSE())</f>
        <v>17.38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1528</v>
      </c>
      <c r="C7" s="12" t="n">
        <f aca="false">VLOOKUP(A7,机场快报原始数据!$B$6:$AA$32,25,FALSE())</f>
        <v>1906</v>
      </c>
      <c r="D7" s="13" t="n">
        <f aca="false">VLOOKUP(A7,机场快报原始数据!$B$6:$AA$32,26,FALSE())</f>
        <v>-19.83</v>
      </c>
      <c r="E7" s="13" t="n">
        <f aca="false">VLOOKUP(A7,机场快报原始数据!$B$6:$AA$32,8,FALSE())</f>
        <v>18.65</v>
      </c>
      <c r="F7" s="13" t="n">
        <f aca="false">VLOOKUP(A7,机场快报原始数据!$B$6:$AA$32,9,FALSE())</f>
        <v>22.13</v>
      </c>
      <c r="G7" s="13" t="n">
        <f aca="false">VLOOKUP(A7,机场快报原始数据!$B$6:$AA$32,10,FALSE())</f>
        <v>-15.73</v>
      </c>
      <c r="H7" s="13" t="n">
        <f aca="false">VLOOKUP(A7,机场快报原始数据!$B$6:$AA$32,16,FALSE())</f>
        <v>258.48</v>
      </c>
      <c r="I7" s="13" t="n">
        <f aca="false">VLOOKUP(A7,机场快报原始数据!$B$6:$AA$32,17,FALSE())</f>
        <v>574.29</v>
      </c>
      <c r="J7" s="13" t="n">
        <f aca="false">VLOOKUP(A7,机场快报原始数据!$B$6:$AA$32,18,FALSE())</f>
        <v>-54.99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1665</v>
      </c>
      <c r="C8" s="12" t="n">
        <f aca="false">VLOOKUP(A8,机场快报原始数据!$B$6:$AA$32,25,FALSE())</f>
        <v>1714</v>
      </c>
      <c r="D8" s="13" t="n">
        <f aca="false">VLOOKUP(A8,机场快报原始数据!$B$6:$AA$32,26,FALSE())</f>
        <v>-2.86</v>
      </c>
      <c r="E8" s="13" t="n">
        <f aca="false">VLOOKUP(A8,机场快报原始数据!$B$6:$AA$32,8,FALSE())</f>
        <v>21.51</v>
      </c>
      <c r="F8" s="13" t="n">
        <f aca="false">VLOOKUP(A8,机场快报原始数据!$B$6:$AA$32,9,FALSE())</f>
        <v>19.57</v>
      </c>
      <c r="G8" s="13" t="n">
        <f aca="false">VLOOKUP(A8,机场快报原始数据!$B$6:$AA$32,10,FALSE())</f>
        <v>9.91</v>
      </c>
      <c r="H8" s="13" t="n">
        <f aca="false">VLOOKUP(A8,机场快报原始数据!$B$6:$AA$32,16,FALSE())</f>
        <v>490.59</v>
      </c>
      <c r="I8" s="13" t="n">
        <f aca="false">VLOOKUP(A8,机场快报原始数据!$B$6:$AA$32,17,FALSE())</f>
        <v>381.84</v>
      </c>
      <c r="J8" s="13" t="n">
        <f aca="false">VLOOKUP(A8,机场快报原始数据!$B$6:$AA$32,18,FALSE())</f>
        <v>28.48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42108</v>
      </c>
      <c r="C9" s="12" t="n">
        <f aca="false">VLOOKUP(A9,机场快报原始数据!$B$6:$AA$32,25,FALSE())</f>
        <v>78577</v>
      </c>
      <c r="D9" s="13" t="n">
        <f aca="false">VLOOKUP(A9,机场快报原始数据!$B$6:$AA$32,26,FALSE())</f>
        <v>-46.41</v>
      </c>
      <c r="E9" s="13" t="n">
        <f aca="false">VLOOKUP(A9,机场快报原始数据!$B$6:$AA$32,8,FALSE())</f>
        <v>3.69</v>
      </c>
      <c r="F9" s="13" t="n">
        <f aca="false">VLOOKUP(A9,机场快报原始数据!$B$6:$AA$32,9,FALSE())</f>
        <v>5.97</v>
      </c>
      <c r="G9" s="13" t="n">
        <f aca="false">VLOOKUP(A9,机场快报原始数据!$B$6:$AA$32,10,FALSE())</f>
        <v>-38.19</v>
      </c>
      <c r="H9" s="13" t="n">
        <f aca="false">VLOOKUP(A9,机场快报原始数据!$B$6:$AA$32,16,FALSE())</f>
        <v>15.65</v>
      </c>
      <c r="I9" s="13" t="n">
        <f aca="false">VLOOKUP(A9,机场快报原始数据!$B$6:$AA$32,17,FALSE())</f>
        <v>5.46</v>
      </c>
      <c r="J9" s="13" t="n">
        <f aca="false">VLOOKUP(A9,机场快报原始数据!$B$6:$AA$32,18,FALSE())</f>
        <v>186.63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728</v>
      </c>
      <c r="C10" s="12" t="n">
        <f aca="false">VLOOKUP(A10,机场快报原始数据!$B$6:$AA$32,25,FALSE())</f>
        <v>20</v>
      </c>
      <c r="D10" s="13" t="n">
        <f aca="false">VLOOKUP(A10,机场快报原始数据!$B$6:$AA$32,26,FALSE())</f>
        <v>3540</v>
      </c>
      <c r="E10" s="13" t="n">
        <f aca="false">VLOOKUP(A10,机场快报原始数据!$B$6:$AA$32,8,FALSE())</f>
        <v>9.27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112392</v>
      </c>
      <c r="C11" s="12" t="n">
        <f aca="false">VLOOKUP(A11,机场快报原始数据!$B$6:$AA$32,25,FALSE())</f>
        <v>100583</v>
      </c>
      <c r="D11" s="13" t="n">
        <f aca="false">VLOOKUP(A11,机场快报原始数据!$B$6:$AA$32,26,FALSE())</f>
        <v>11.74</v>
      </c>
      <c r="E11" s="13" t="n">
        <f aca="false">VLOOKUP(A11,机场快报原始数据!$B$6:$AA$32,8,FALSE())</f>
        <v>1505.89</v>
      </c>
      <c r="F11" s="13" t="n">
        <f aca="false">VLOOKUP(A11,机场快报原始数据!$B$6:$AA$32,9,FALSE())</f>
        <v>1249.31</v>
      </c>
      <c r="G11" s="13" t="n">
        <f aca="false">VLOOKUP(A11,机场快报原始数据!$B$6:$AA$32,10,FALSE())</f>
        <v>20.54</v>
      </c>
      <c r="H11" s="13" t="n">
        <f aca="false">VLOOKUP(A11,机场快报原始数据!$B$6:$AA$32,16,FALSE())</f>
        <v>118007.83</v>
      </c>
      <c r="I11" s="13" t="n">
        <f aca="false">VLOOKUP(A11,机场快报原始数据!$B$6:$AA$32,17,FALSE())</f>
        <v>110966.03</v>
      </c>
      <c r="J11" s="13" t="n">
        <f aca="false">VLOOKUP(A11,机场快报原始数据!$B$6:$AA$32,18,FALSE())</f>
        <v>6.35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470</v>
      </c>
      <c r="C12" s="12" t="n">
        <f aca="false">VLOOKUP(A12,机场快报原始数据!$B$6:$AA$32,25,FALSE())</f>
        <v>321</v>
      </c>
      <c r="D12" s="13" t="n">
        <f aca="false">VLOOKUP(A12,机场快报原始数据!$B$6:$AA$32,26,FALSE())</f>
        <v>46.42</v>
      </c>
      <c r="E12" s="13" t="n">
        <f aca="false">VLOOKUP(A12,机场快报原始数据!$B$6:$AA$32,8,FALSE())</f>
        <v>0.32</v>
      </c>
      <c r="F12" s="13" t="n">
        <f aca="false">VLOOKUP(A12,机场快报原始数据!$B$6:$AA$32,9,FALSE())</f>
        <v>0.22</v>
      </c>
      <c r="G12" s="13" t="n">
        <f aca="false">VLOOKUP(A12,机场快报原始数据!$B$6:$AA$32,10,FALSE())</f>
        <v>45.45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1577</v>
      </c>
      <c r="C13" s="12" t="n">
        <f aca="false">VLOOKUP(A13,机场快报原始数据!$B$6:$AA$32,25,FALSE())</f>
        <v>1574</v>
      </c>
      <c r="D13" s="13" t="n">
        <f aca="false">VLOOKUP(A13,机场快报原始数据!$B$6:$AA$32,26,FALSE())</f>
        <v>0.19</v>
      </c>
      <c r="E13" s="13" t="n">
        <f aca="false">VLOOKUP(A13,机场快报原始数据!$B$6:$AA$32,8,FALSE())</f>
        <v>15.92</v>
      </c>
      <c r="F13" s="13" t="n">
        <f aca="false">VLOOKUP(A13,机场快报原始数据!$B$6:$AA$32,9,FALSE())</f>
        <v>15</v>
      </c>
      <c r="G13" s="13" t="n">
        <f aca="false">VLOOKUP(A13,机场快报原始数据!$B$6:$AA$32,10,FALSE())</f>
        <v>6.13</v>
      </c>
      <c r="H13" s="13" t="n">
        <f aca="false">VLOOKUP(A13,机场快报原始数据!$B$6:$AA$32,16,FALSE())</f>
        <v>634.03</v>
      </c>
      <c r="I13" s="13" t="n">
        <f aca="false">VLOOKUP(A13,机场快报原始数据!$B$6:$AA$32,17,FALSE())</f>
        <v>372.82</v>
      </c>
      <c r="J13" s="13" t="n">
        <f aca="false">VLOOKUP(A13,机场快报原始数据!$B$6:$AA$32,18,FALSE())</f>
        <v>70.06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40694</v>
      </c>
      <c r="C14" s="8" t="n">
        <f aca="false">SUM(C15:C20)</f>
        <v>160957</v>
      </c>
      <c r="D14" s="9" t="n">
        <f aca="false">(B14/C14-1)*100</f>
        <v>-12.589076585672</v>
      </c>
      <c r="E14" s="10" t="n">
        <f aca="false">SUM(E15:E20)</f>
        <v>1589.77</v>
      </c>
      <c r="F14" s="10" t="n">
        <f aca="false">SUM(F15:F20)</f>
        <v>1336.28</v>
      </c>
      <c r="G14" s="9" t="n">
        <f aca="false">(E14/F14-1)*100</f>
        <v>18.9698266830305</v>
      </c>
      <c r="H14" s="10" t="n">
        <f aca="false">SUM(H15:H20)</f>
        <v>74825.98</v>
      </c>
      <c r="I14" s="10" t="n">
        <f aca="false">SUM(I15:I20)</f>
        <v>68399.37</v>
      </c>
      <c r="J14" s="9" t="n">
        <f aca="false">(H14/I14-1)*100</f>
        <v>9.39571519445284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92515</v>
      </c>
      <c r="C15" s="12" t="n">
        <f aca="false">VLOOKUP(A15,机场快报原始数据!$B$6:$AA$32,25,FALSE())</f>
        <v>86704</v>
      </c>
      <c r="D15" s="13" t="n">
        <f aca="false">VLOOKUP(A15,机场快报原始数据!$B$6:$AA$32,26,FALSE())</f>
        <v>6.7</v>
      </c>
      <c r="E15" s="13" t="n">
        <f aca="false">VLOOKUP(A15,机场快报原始数据!$B$6:$AA$32,8,FALSE())</f>
        <v>1350.46</v>
      </c>
      <c r="F15" s="13" t="n">
        <f aca="false">VLOOKUP(A15,机场快报原始数据!$B$6:$AA$32,9,FALSE())</f>
        <v>1161.13</v>
      </c>
      <c r="G15" s="13" t="n">
        <f aca="false">VLOOKUP(A15,机场快报原始数据!$B$6:$AA$32,10,FALSE())</f>
        <v>16.31</v>
      </c>
      <c r="H15" s="13" t="n">
        <f aca="false">VLOOKUP(A15,机场快报原始数据!$B$6:$AA$32,16,FALSE())</f>
        <v>72304.91</v>
      </c>
      <c r="I15" s="13" t="n">
        <f aca="false">VLOOKUP(A15,机场快报原始数据!$B$6:$AA$32,17,FALSE())</f>
        <v>66179.65</v>
      </c>
      <c r="J15" s="13" t="n">
        <f aca="false">VLOOKUP(A15,机场快报原始数据!$B$6:$AA$32,18,FALSE())</f>
        <v>9.26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10756</v>
      </c>
      <c r="C16" s="12" t="n">
        <f aca="false">VLOOKUP(A16,机场快报原始数据!$B$6:$AA$32,25,FALSE())</f>
        <v>8025</v>
      </c>
      <c r="D16" s="13" t="n">
        <f aca="false">VLOOKUP(A16,机场快报原始数据!$B$6:$AA$32,26,FALSE())</f>
        <v>34.03</v>
      </c>
      <c r="E16" s="13" t="n">
        <f aca="false">VLOOKUP(A16,机场快报原始数据!$B$6:$AA$32,8,FALSE())</f>
        <v>143.53</v>
      </c>
      <c r="F16" s="13" t="n">
        <f aca="false">VLOOKUP(A16,机场快报原始数据!$B$6:$AA$32,9,FALSE())</f>
        <v>96.52</v>
      </c>
      <c r="G16" s="13" t="n">
        <f aca="false">VLOOKUP(A16,机场快报原始数据!$B$6:$AA$32,10,FALSE())</f>
        <v>48.7</v>
      </c>
      <c r="H16" s="13" t="n">
        <f aca="false">VLOOKUP(A16,机场快报原始数据!$B$6:$AA$32,16,FALSE())</f>
        <v>2504.93</v>
      </c>
      <c r="I16" s="13" t="n">
        <f aca="false">VLOOKUP(A16,机场快报原始数据!$B$6:$AA$32,17,FALSE())</f>
        <v>2213.88</v>
      </c>
      <c r="J16" s="13" t="n">
        <f aca="false">VLOOKUP(A16,机场快报原始数据!$B$6:$AA$32,18,FALSE())</f>
        <v>13.15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3910</v>
      </c>
      <c r="C17" s="12" t="n">
        <f aca="false">VLOOKUP(A17,机场快报原始数据!$B$6:$AA$32,25,FALSE())</f>
        <v>3817</v>
      </c>
      <c r="D17" s="13" t="n">
        <f aca="false">VLOOKUP(A17,机场快报原始数据!$B$6:$AA$32,26,FALSE())</f>
        <v>2.44</v>
      </c>
      <c r="E17" s="13" t="n">
        <f aca="false">VLOOKUP(A17,机场快报原始数据!$B$6:$AA$32,8,FALSE())</f>
        <v>50.37</v>
      </c>
      <c r="F17" s="13" t="n">
        <f aca="false">VLOOKUP(A17,机场快报原始数据!$B$6:$AA$32,9,FALSE())</f>
        <v>43.12</v>
      </c>
      <c r="G17" s="13" t="n">
        <f aca="false">VLOOKUP(A17,机场快报原始数据!$B$6:$AA$32,10,FALSE())</f>
        <v>16.81</v>
      </c>
      <c r="H17" s="13" t="n">
        <f aca="false">VLOOKUP(A17,机场快报原始数据!$B$6:$AA$32,16,FALSE())</f>
        <v>9.07</v>
      </c>
      <c r="I17" s="13" t="n">
        <f aca="false">VLOOKUP(A17,机场快报原始数据!$B$6:$AA$32,17,FALSE())</f>
        <v>5.38</v>
      </c>
      <c r="J17" s="13" t="n">
        <f aca="false">VLOOKUP(A17,机场快报原始数据!$B$6:$AA$32,18,FALSE())</f>
        <v>68.59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1638</v>
      </c>
      <c r="C18" s="12" t="n">
        <f aca="false">VLOOKUP(A18,机场快报原始数据!$B$6:$AA$32,25,FALSE())</f>
        <v>1753</v>
      </c>
      <c r="D18" s="13" t="n">
        <f aca="false">VLOOKUP(A18,机场快报原始数据!$B$6:$AA$32,26,FALSE())</f>
        <v>-6.56</v>
      </c>
      <c r="E18" s="13" t="n">
        <f aca="false">VLOOKUP(A18,机场快报原始数据!$B$6:$AA$32,8,FALSE())</f>
        <v>18.13</v>
      </c>
      <c r="F18" s="13" t="n">
        <f aca="false">VLOOKUP(A18,机场快报原始数据!$B$6:$AA$32,9,FALSE())</f>
        <v>16.36</v>
      </c>
      <c r="G18" s="13" t="n">
        <f aca="false">VLOOKUP(A18,机场快报原始数据!$B$6:$AA$32,10,FALSE())</f>
        <v>10.82</v>
      </c>
      <c r="H18" s="13" t="n">
        <f aca="false">VLOOKUP(A18,机场快报原始数据!$B$6:$AA$32,16,FALSE())</f>
        <v>0.87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135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1702</v>
      </c>
      <c r="C19" s="12" t="n">
        <f aca="false">VLOOKUP(A19,机场快报原始数据!$B$6:$AA$32,25,FALSE())</f>
        <v>1778</v>
      </c>
      <c r="D19" s="13" t="n">
        <f aca="false">VLOOKUP(A19,机场快报原始数据!$B$6:$AA$32,26,FALSE())</f>
        <v>-4.27</v>
      </c>
      <c r="E19" s="13" t="n">
        <f aca="false">VLOOKUP(A19,机场快报原始数据!$B$6:$AA$32,8,FALSE())</f>
        <v>15.26</v>
      </c>
      <c r="F19" s="13" t="n">
        <f aca="false">VLOOKUP(A19,机场快报原始数据!$B$6:$AA$32,9,FALSE())</f>
        <v>11.74</v>
      </c>
      <c r="G19" s="13" t="n">
        <f aca="false">VLOOKUP(A19,机场快报原始数据!$B$6:$AA$32,10,FALSE())</f>
        <v>29.98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30173</v>
      </c>
      <c r="C20" s="12" t="n">
        <f aca="false">VLOOKUP(A20,机场快报原始数据!$B$6:$AA$32,25,FALSE())</f>
        <v>58880</v>
      </c>
      <c r="D20" s="13" t="n">
        <f aca="false">VLOOKUP(A20,机场快报原始数据!$B$6:$AA$32,26,FALSE())</f>
        <v>-48.76</v>
      </c>
      <c r="E20" s="13" t="n">
        <f aca="false">VLOOKUP(A20,机场快报原始数据!$B$6:$AA$32,8,FALSE())</f>
        <v>12.02</v>
      </c>
      <c r="F20" s="13" t="n">
        <f aca="false">VLOOKUP(A20,机场快报原始数据!$B$6:$AA$32,9,FALSE())</f>
        <v>7.41</v>
      </c>
      <c r="G20" s="13" t="n">
        <f aca="false">VLOOKUP(A20,机场快报原始数据!$B$6:$AA$32,10,FALSE())</f>
        <v>62.21</v>
      </c>
      <c r="H20" s="13" t="n">
        <f aca="false">VLOOKUP(A20,机场快报原始数据!$B$6:$AA$32,16,FALSE())</f>
        <v>6.2</v>
      </c>
      <c r="I20" s="13" t="n">
        <f aca="false">VLOOKUP(A20,机场快报原始数据!$B$6:$AA$32,17,FALSE())</f>
        <v>0.4</v>
      </c>
      <c r="J20" s="13" t="n">
        <f aca="false">VLOOKUP(A20,机场快报原始数据!$B$6:$AA$32,18,FALSE())</f>
        <v>145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3531</v>
      </c>
      <c r="C21" s="14" t="n">
        <f aca="false">SUM(C22:C34)</f>
        <v>147180</v>
      </c>
      <c r="D21" s="9" t="n">
        <f aca="false">(B21/C21-1)*100</f>
        <v>4.31512433754586</v>
      </c>
      <c r="E21" s="15" t="n">
        <f aca="false">SUM(E22:E34)</f>
        <v>2175.09</v>
      </c>
      <c r="F21" s="15" t="n">
        <f aca="false">SUM(F22:F34)</f>
        <v>1906.07</v>
      </c>
      <c r="G21" s="9" t="n">
        <f aca="false">(E21/F21-1)*100</f>
        <v>14.1138573084934</v>
      </c>
      <c r="H21" s="15" t="n">
        <f aca="false">SUM(H22:H34)</f>
        <v>107320.14</v>
      </c>
      <c r="I21" s="15" t="n">
        <f aca="false">SUM(I22:I34)</f>
        <v>99099.84</v>
      </c>
      <c r="J21" s="9" t="n">
        <f aca="false">(H21/I21-1)*100</f>
        <v>8.29496798380298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120265</v>
      </c>
      <c r="C22" s="12" t="n">
        <f aca="false">VLOOKUP(A22,机场快报原始数据!$B$6:$AA$32,25,FALSE())</f>
        <v>111777</v>
      </c>
      <c r="D22" s="13" t="n">
        <f aca="false">VLOOKUP(A22,机场快报原始数据!$B$6:$AA$32,26,FALSE())</f>
        <v>7.59</v>
      </c>
      <c r="E22" s="13" t="n">
        <f aca="false">VLOOKUP(A22,机场快报原始数据!$B$6:$AA$32,8,FALSE())</f>
        <v>1798.73</v>
      </c>
      <c r="F22" s="13" t="n">
        <f aca="false">VLOOKUP(A22,机场快报原始数据!$B$6:$AA$32,9,FALSE())</f>
        <v>1563.14</v>
      </c>
      <c r="G22" s="13" t="n">
        <f aca="false">VLOOKUP(A22,机场快报原始数据!$B$6:$AA$32,10,FALSE())</f>
        <v>15.07</v>
      </c>
      <c r="H22" s="13" t="n">
        <f aca="false">VLOOKUP(A22,机场快报原始数据!$B$6:$AA$32,16,FALSE())</f>
        <v>101868.15</v>
      </c>
      <c r="I22" s="13" t="n">
        <f aca="false">VLOOKUP(A22,机场快报原始数据!$B$6:$AA$32,17,FALSE())</f>
        <v>95040.74</v>
      </c>
      <c r="J22" s="13" t="n">
        <f aca="false">VLOOKUP(A22,机场快报原始数据!$B$6:$AA$32,18,FALSE())</f>
        <v>7.18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3008</v>
      </c>
      <c r="C23" s="12" t="n">
        <f aca="false">VLOOKUP(A23,机场快报原始数据!$B$6:$AA$32,25,FALSE())</f>
        <v>2702</v>
      </c>
      <c r="D23" s="13" t="n">
        <f aca="false">VLOOKUP(A23,机场快报原始数据!$B$6:$AA$32,26,FALSE())</f>
        <v>11.32</v>
      </c>
      <c r="E23" s="13" t="n">
        <f aca="false">VLOOKUP(A23,机场快报原始数据!$B$6:$AA$32,8,FALSE())</f>
        <v>39.17</v>
      </c>
      <c r="F23" s="13" t="n">
        <f aca="false">VLOOKUP(A23,机场快报原始数据!$B$6:$AA$32,9,FALSE())</f>
        <v>33.31</v>
      </c>
      <c r="G23" s="13" t="n">
        <f aca="false">VLOOKUP(A23,机场快报原始数据!$B$6:$AA$32,10,FALSE())</f>
        <v>17.59</v>
      </c>
      <c r="H23" s="13" t="n">
        <f aca="false">VLOOKUP(A23,机场快报原始数据!$B$6:$AA$32,16,FALSE())</f>
        <v>545.37</v>
      </c>
      <c r="I23" s="13" t="n">
        <f aca="false">VLOOKUP(A23,机场快报原始数据!$B$6:$AA$32,17,FALSE())</f>
        <v>277.83</v>
      </c>
      <c r="J23" s="13" t="n">
        <f aca="false">VLOOKUP(A23,机场快报原始数据!$B$6:$AA$32,18,FALSE())</f>
        <v>96.3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4758</v>
      </c>
      <c r="C24" s="12" t="n">
        <f aca="false">VLOOKUP(A24,机场快报原始数据!$B$6:$AA$32,25,FALSE())</f>
        <v>5300</v>
      </c>
      <c r="D24" s="13" t="n">
        <f aca="false">VLOOKUP(A24,机场快报原始数据!$B$6:$AA$32,26,FALSE())</f>
        <v>-10.23</v>
      </c>
      <c r="E24" s="13" t="n">
        <f aca="false">VLOOKUP(A24,机场快报原始数据!$B$6:$AA$32,8,FALSE())</f>
        <v>63.99</v>
      </c>
      <c r="F24" s="13" t="n">
        <f aca="false">VLOOKUP(A24,机场快报原始数据!$B$6:$AA$32,9,FALSE())</f>
        <v>62.89</v>
      </c>
      <c r="G24" s="13" t="n">
        <f aca="false">VLOOKUP(A24,机场快报原始数据!$B$6:$AA$32,10,FALSE())</f>
        <v>1.75</v>
      </c>
      <c r="H24" s="13" t="n">
        <f aca="false">VLOOKUP(A24,机场快报原始数据!$B$6:$AA$32,16,FALSE())</f>
        <v>1072.3</v>
      </c>
      <c r="I24" s="13" t="n">
        <f aca="false">VLOOKUP(A24,机场快报原始数据!$B$6:$AA$32,17,FALSE())</f>
        <v>791.56</v>
      </c>
      <c r="J24" s="13" t="n">
        <f aca="false">VLOOKUP(A24,机场快报原始数据!$B$6:$AA$32,18,FALSE())</f>
        <v>35.47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6540</v>
      </c>
      <c r="C25" s="12" t="n">
        <f aca="false">VLOOKUP(A25,机场快报原始数据!$B$6:$AA$32,25,FALSE())</f>
        <v>7178</v>
      </c>
      <c r="D25" s="13" t="n">
        <f aca="false">VLOOKUP(A25,机场快报原始数据!$B$6:$AA$32,26,FALSE())</f>
        <v>-8.89</v>
      </c>
      <c r="E25" s="13" t="n">
        <f aca="false">VLOOKUP(A25,机场快报原始数据!$B$6:$AA$32,8,FALSE())</f>
        <v>86.21</v>
      </c>
      <c r="F25" s="13" t="n">
        <f aca="false">VLOOKUP(A25,机场快报原始数据!$B$6:$AA$32,9,FALSE())</f>
        <v>82.4</v>
      </c>
      <c r="G25" s="13" t="n">
        <f aca="false">VLOOKUP(A25,机场快报原始数据!$B$6:$AA$32,10,FALSE())</f>
        <v>4.62</v>
      </c>
      <c r="H25" s="13" t="n">
        <f aca="false">VLOOKUP(A25,机场快报原始数据!$B$6:$AA$32,16,FALSE())</f>
        <v>1736</v>
      </c>
      <c r="I25" s="13" t="n">
        <f aca="false">VLOOKUP(A25,机场快报原始数据!$B$6:$AA$32,17,FALSE())</f>
        <v>1499.19</v>
      </c>
      <c r="J25" s="13" t="n">
        <f aca="false">VLOOKUP(A25,机场快报原始数据!$B$6:$AA$32,18,FALSE())</f>
        <v>15.8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2280</v>
      </c>
      <c r="C26" s="12" t="n">
        <f aca="false">VLOOKUP(A26,机场快报原始数据!$B$6:$AA$32,25,FALSE())</f>
        <v>2020</v>
      </c>
      <c r="D26" s="13" t="n">
        <f aca="false">VLOOKUP(A26,机场快报原始数据!$B$6:$AA$32,26,FALSE())</f>
        <v>12.87</v>
      </c>
      <c r="E26" s="13" t="n">
        <f aca="false">VLOOKUP(A26,机场快报原始数据!$B$6:$AA$32,8,FALSE())</f>
        <v>19.87</v>
      </c>
      <c r="F26" s="13" t="n">
        <f aca="false">VLOOKUP(A26,机场快报原始数据!$B$6:$AA$32,9,FALSE())</f>
        <v>15.17</v>
      </c>
      <c r="G26" s="13" t="n">
        <f aca="false">VLOOKUP(A26,机场快报原始数据!$B$6:$AA$32,10,FALSE())</f>
        <v>30.98</v>
      </c>
      <c r="H26" s="13" t="n">
        <f aca="false">VLOOKUP(A26,机场快报原始数据!$B$6:$AA$32,16,FALSE())</f>
        <v>20.11</v>
      </c>
      <c r="I26" s="13" t="n">
        <f aca="false">VLOOKUP(A26,机场快报原始数据!$B$6:$AA$32,17,FALSE())</f>
        <v>8.43</v>
      </c>
      <c r="J26" s="13" t="n">
        <f aca="false">VLOOKUP(A26,机场快报原始数据!$B$6:$AA$32,18,FALSE())</f>
        <v>138.55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1914</v>
      </c>
      <c r="C27" s="12" t="n">
        <f aca="false">VLOOKUP(A27,机场快报原始数据!$B$6:$AA$32,25,FALSE())</f>
        <v>994</v>
      </c>
      <c r="D27" s="13" t="n">
        <f aca="false">VLOOKUP(A27,机场快报原始数据!$B$6:$AA$32,26,FALSE())</f>
        <v>92.56</v>
      </c>
      <c r="E27" s="13" t="n">
        <f aca="false">VLOOKUP(A27,机场快报原始数据!$B$6:$AA$32,8,FALSE())</f>
        <v>17.51</v>
      </c>
      <c r="F27" s="13" t="n">
        <f aca="false">VLOOKUP(A27,机场快报原始数据!$B$6:$AA$32,9,FALSE())</f>
        <v>8.64</v>
      </c>
      <c r="G27" s="13" t="n">
        <f aca="false">VLOOKUP(A27,机场快报原始数据!$B$6:$AA$32,10,FALSE())</f>
        <v>102.66</v>
      </c>
      <c r="H27" s="13" t="n">
        <f aca="false">VLOOKUP(A27,机场快报原始数据!$B$6:$AA$32,16,FALSE())</f>
        <v>37.61</v>
      </c>
      <c r="I27" s="13" t="n">
        <f aca="false">VLOOKUP(A27,机场快报原始数据!$B$6:$AA$32,17,FALSE())</f>
        <v>23.73</v>
      </c>
      <c r="J27" s="13" t="n">
        <f aca="false">VLOOKUP(A27,机场快报原始数据!$B$6:$AA$32,18,FALSE())</f>
        <v>58.49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1298</v>
      </c>
      <c r="C28" s="12" t="n">
        <f aca="false">VLOOKUP(A28,机场快报原始数据!$B$6:$AA$32,25,FALSE())</f>
        <v>1274</v>
      </c>
      <c r="D28" s="13" t="n">
        <f aca="false">VLOOKUP(A28,机场快报原始数据!$B$6:$AA$32,26,FALSE())</f>
        <v>1.88</v>
      </c>
      <c r="E28" s="13" t="n">
        <f aca="false">VLOOKUP(A28,机场快报原始数据!$B$6:$AA$32,8,FALSE())</f>
        <v>16.28</v>
      </c>
      <c r="F28" s="13" t="n">
        <f aca="false">VLOOKUP(A28,机场快报原始数据!$B$6:$AA$32,9,FALSE())</f>
        <v>13.12</v>
      </c>
      <c r="G28" s="13" t="n">
        <f aca="false">VLOOKUP(A28,机场快报原始数据!$B$6:$AA$32,10,FALSE())</f>
        <v>24.09</v>
      </c>
      <c r="H28" s="13" t="n">
        <f aca="false">VLOOKUP(A28,机场快报原始数据!$B$6:$AA$32,16,FALSE())</f>
        <v>4.59</v>
      </c>
      <c r="I28" s="13" t="n">
        <f aca="false">VLOOKUP(A28,机场快报原始数据!$B$6:$AA$32,17,FALSE())</f>
        <v>0.06</v>
      </c>
      <c r="J28" s="13" t="n">
        <f aca="false">VLOOKUP(A28,机场快报原始数据!$B$6:$AA$32,18,FALSE())</f>
        <v>755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5439</v>
      </c>
      <c r="C29" s="12" t="n">
        <f aca="false">VLOOKUP(A29,机场快报原始数据!$B$6:$AA$32,25,FALSE())</f>
        <v>6456</v>
      </c>
      <c r="D29" s="13" t="n">
        <f aca="false">VLOOKUP(A29,机场快报原始数据!$B$6:$AA$32,26,FALSE())</f>
        <v>-15.75</v>
      </c>
      <c r="E29" s="13" t="n">
        <f aca="false">VLOOKUP(A29,机场快报原始数据!$B$6:$AA$32,8,FALSE())</f>
        <v>67.59</v>
      </c>
      <c r="F29" s="13" t="n">
        <f aca="false">VLOOKUP(A29,机场快报原始数据!$B$6:$AA$32,9,FALSE())</f>
        <v>71.36</v>
      </c>
      <c r="G29" s="13" t="n">
        <f aca="false">VLOOKUP(A29,机场快报原始数据!$B$6:$AA$32,10,FALSE())</f>
        <v>-5.28</v>
      </c>
      <c r="H29" s="13" t="n">
        <f aca="false">VLOOKUP(A29,机场快报原始数据!$B$6:$AA$32,16,FALSE())</f>
        <v>1594.17</v>
      </c>
      <c r="I29" s="13" t="n">
        <f aca="false">VLOOKUP(A29,机场快报原始数据!$B$6:$AA$32,17,FALSE())</f>
        <v>1127.74</v>
      </c>
      <c r="J29" s="13" t="n">
        <f aca="false">VLOOKUP(A29,机场快报原始数据!$B$6:$AA$32,18,FALSE())</f>
        <v>41.36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2372</v>
      </c>
      <c r="C30" s="12" t="n">
        <f aca="false">VLOOKUP(A30,机场快报原始数据!$B$6:$AA$32,25,FALSE())</f>
        <v>2300</v>
      </c>
      <c r="D30" s="13" t="n">
        <f aca="false">VLOOKUP(A30,机场快报原始数据!$B$6:$AA$32,26,FALSE())</f>
        <v>3.13</v>
      </c>
      <c r="E30" s="13" t="n">
        <f aca="false">VLOOKUP(A30,机场快报原始数据!$B$6:$AA$32,8,FALSE())</f>
        <v>31.67</v>
      </c>
      <c r="F30" s="13" t="n">
        <f aca="false">VLOOKUP(A30,机场快报原始数据!$B$6:$AA$32,9,FALSE())</f>
        <v>26.57</v>
      </c>
      <c r="G30" s="13" t="n">
        <f aca="false">VLOOKUP(A30,机场快报原始数据!$B$6:$AA$32,10,FALSE())</f>
        <v>19.19</v>
      </c>
      <c r="H30" s="13" t="n">
        <f aca="false">VLOOKUP(A30,机场快报原始数据!$B$6:$AA$32,16,FALSE())</f>
        <v>423.06</v>
      </c>
      <c r="I30" s="13" t="n">
        <f aca="false">VLOOKUP(A30,机场快报原始数据!$B$6:$AA$32,17,FALSE())</f>
        <v>318.45</v>
      </c>
      <c r="J30" s="13" t="n">
        <f aca="false">VLOOKUP(A30,机场快报原始数据!$B$6:$AA$32,18,FALSE())</f>
        <v>32.85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2300</v>
      </c>
      <c r="C31" s="12" t="n">
        <f aca="false">VLOOKUP(A31,机场快报原始数据!$B$6:$AA$32,25,FALSE())</f>
        <v>1678</v>
      </c>
      <c r="D31" s="13" t="n">
        <f aca="false">VLOOKUP(A31,机场快报原始数据!$B$6:$AA$32,26,FALSE())</f>
        <v>37.07</v>
      </c>
      <c r="E31" s="13" t="n">
        <f aca="false">VLOOKUP(A31,机场快报原始数据!$B$6:$AA$32,8,FALSE())</f>
        <v>15.65</v>
      </c>
      <c r="F31" s="13" t="n">
        <f aca="false">VLOOKUP(A31,机场快报原始数据!$B$6:$AA$32,9,FALSE())</f>
        <v>13.49</v>
      </c>
      <c r="G31" s="13" t="n">
        <f aca="false">VLOOKUP(A31,机场快报原始数据!$B$6:$AA$32,10,FALSE())</f>
        <v>16.01</v>
      </c>
      <c r="H31" s="13" t="n">
        <f aca="false">VLOOKUP(A31,机场快报原始数据!$B$6:$AA$32,16,FALSE())</f>
        <v>18.73</v>
      </c>
      <c r="I31" s="13" t="n">
        <f aca="false">VLOOKUP(A31,机场快报原始数据!$B$6:$AA$32,17,FALSE())</f>
        <v>12.11</v>
      </c>
      <c r="J31" s="13" t="n">
        <f aca="false">VLOOKUP(A31,机场快报原始数据!$B$6:$AA$32,18,FALSE())</f>
        <v>54.67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866</v>
      </c>
      <c r="C32" s="12" t="n">
        <f aca="false">VLOOKUP(A32,机场快报原始数据!$B$6:$AA$32,25,FALSE())</f>
        <v>920</v>
      </c>
      <c r="D32" s="13" t="n">
        <f aca="false">VLOOKUP(A32,机场快报原始数据!$B$6:$AA$32,26,FALSE())</f>
        <v>-5.87</v>
      </c>
      <c r="E32" s="13" t="n">
        <f aca="false">VLOOKUP(A32,机场快报原始数据!$B$6:$AA$32,8,FALSE())</f>
        <v>5.38</v>
      </c>
      <c r="F32" s="13" t="n">
        <f aca="false">VLOOKUP(A32,机场快报原始数据!$B$6:$AA$32,9,FALSE())</f>
        <v>5.57</v>
      </c>
      <c r="G32" s="13" t="n">
        <f aca="false">VLOOKUP(A32,机场快报原始数据!$B$6:$AA$32,10,FALSE())</f>
        <v>-3.41</v>
      </c>
      <c r="H32" s="13" t="n">
        <f aca="false">VLOOKUP(A32,机场快报原始数据!$B$6:$AA$32,16,FALSE())</f>
        <v>0.05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1691</v>
      </c>
      <c r="C33" s="12" t="n">
        <f aca="false">VLOOKUP(A33,机场快报原始数据!$B$6:$AA$32,25,FALSE())</f>
        <v>4051</v>
      </c>
      <c r="D33" s="13" t="n">
        <f aca="false">VLOOKUP(A33,机场快报原始数据!$B$6:$AA$32,26,FALSE())</f>
        <v>-58.26</v>
      </c>
      <c r="E33" s="13" t="n">
        <f aca="false">VLOOKUP(A33,机场快报原始数据!$B$6:$AA$32,8,FALSE())</f>
        <v>8.33</v>
      </c>
      <c r="F33" s="13" t="n">
        <f aca="false">VLOOKUP(A33,机场快报原始数据!$B$6:$AA$32,9,FALSE())</f>
        <v>8.12</v>
      </c>
      <c r="G33" s="13" t="n">
        <f aca="false">VLOOKUP(A33,机场快报原始数据!$B$6:$AA$32,10,FALSE())</f>
        <v>2.59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800</v>
      </c>
      <c r="C34" s="12" t="n">
        <f aca="false">VLOOKUP(A34,机场快报原始数据!$B$6:$AA$32,25,FALSE())</f>
        <v>530</v>
      </c>
      <c r="D34" s="13" t="n">
        <f aca="false">VLOOKUP(A34,机场快报原始数据!$B$6:$AA$32,26,FALSE())</f>
        <v>50.94</v>
      </c>
      <c r="E34" s="13" t="n">
        <f aca="false">VLOOKUP(A34,机场快报原始数据!$B$6:$AA$32,8,FALSE())</f>
        <v>4.71</v>
      </c>
      <c r="F34" s="13" t="n">
        <f aca="false">VLOOKUP(A34,机场快报原始数据!$B$6:$AA$32,9,FALSE())</f>
        <v>2.29</v>
      </c>
      <c r="G34" s="13" t="n">
        <f aca="false">VLOOKUP(A34,机场快报原始数据!$B$6:$AA$32,10,FALSE())</f>
        <v>105.68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777.3</v>
      </c>
      <c r="E5" s="25" t="n">
        <v>954.26</v>
      </c>
      <c r="F5" s="25" t="n">
        <v>-18.54</v>
      </c>
      <c r="G5" s="25" t="n">
        <v>706</v>
      </c>
      <c r="H5" s="25" t="n">
        <v>10.1</v>
      </c>
      <c r="I5" s="25" t="n">
        <v>7158.97</v>
      </c>
      <c r="J5" s="25" t="n">
        <v>6111.72</v>
      </c>
      <c r="K5" s="25" t="n">
        <v>17.14</v>
      </c>
      <c r="L5" s="25" t="n">
        <v>62808.67</v>
      </c>
      <c r="M5" s="25" t="n">
        <v>50277.27</v>
      </c>
      <c r="N5" s="25" t="n">
        <v>24.92</v>
      </c>
      <c r="O5" s="25" t="n">
        <v>61325.08</v>
      </c>
      <c r="P5" s="25" t="n">
        <v>2.42</v>
      </c>
      <c r="Q5" s="25" t="n">
        <v>467308.93</v>
      </c>
      <c r="R5" s="25" t="n">
        <v>421012.41</v>
      </c>
      <c r="S5" s="25" t="n">
        <v>11</v>
      </c>
      <c r="T5" s="26" t="n">
        <v>59416</v>
      </c>
      <c r="U5" s="26" t="n">
        <v>68734</v>
      </c>
      <c r="V5" s="25" t="n">
        <v>-13.56</v>
      </c>
      <c r="W5" s="26" t="n">
        <v>67735</v>
      </c>
      <c r="X5" s="25" t="n">
        <v>-12.28</v>
      </c>
      <c r="Y5" s="26" t="n">
        <v>577802</v>
      </c>
      <c r="Z5" s="26" t="n">
        <v>608580</v>
      </c>
      <c r="AA5" s="27" t="n">
        <v>-5.06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199.14</v>
      </c>
      <c r="E6" s="25" t="n">
        <v>234.12</v>
      </c>
      <c r="F6" s="25" t="n">
        <v>-14.94</v>
      </c>
      <c r="G6" s="25" t="n">
        <v>178.36</v>
      </c>
      <c r="H6" s="25" t="n">
        <v>11.65</v>
      </c>
      <c r="I6" s="25" t="n">
        <v>1818.86</v>
      </c>
      <c r="J6" s="25" t="n">
        <v>1557.17</v>
      </c>
      <c r="K6" s="25" t="n">
        <v>16.81</v>
      </c>
      <c r="L6" s="25" t="n">
        <v>22286.12</v>
      </c>
      <c r="M6" s="25" t="n">
        <v>18014.25</v>
      </c>
      <c r="N6" s="25" t="n">
        <v>23.71</v>
      </c>
      <c r="O6" s="25" t="n">
        <v>21155.2</v>
      </c>
      <c r="P6" s="25" t="n">
        <v>5.35</v>
      </c>
      <c r="Q6" s="25" t="n">
        <v>165756.23</v>
      </c>
      <c r="R6" s="25" t="n">
        <v>141212.76</v>
      </c>
      <c r="S6" s="25" t="n">
        <v>17.38</v>
      </c>
      <c r="T6" s="26" t="n">
        <v>13226</v>
      </c>
      <c r="U6" s="26" t="n">
        <v>15057</v>
      </c>
      <c r="V6" s="25" t="n">
        <v>-12.16</v>
      </c>
      <c r="W6" s="26" t="n">
        <v>13043</v>
      </c>
      <c r="X6" s="25" t="n">
        <v>1.4</v>
      </c>
      <c r="Y6" s="26" t="n">
        <v>123109</v>
      </c>
      <c r="Z6" s="26" t="n">
        <v>115748</v>
      </c>
      <c r="AA6" s="27" t="n">
        <v>6.36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90.84</v>
      </c>
      <c r="E7" s="25" t="n">
        <v>231.68</v>
      </c>
      <c r="F7" s="25" t="n">
        <v>-17.63</v>
      </c>
      <c r="G7" s="25" t="n">
        <v>177.92</v>
      </c>
      <c r="H7" s="25" t="n">
        <v>7.26</v>
      </c>
      <c r="I7" s="25" t="n">
        <v>1798.73</v>
      </c>
      <c r="J7" s="25" t="n">
        <v>1563.14</v>
      </c>
      <c r="K7" s="25" t="n">
        <v>15.07</v>
      </c>
      <c r="L7" s="25" t="n">
        <v>14185.2</v>
      </c>
      <c r="M7" s="25" t="n">
        <v>11932.47</v>
      </c>
      <c r="N7" s="25" t="n">
        <v>18.88</v>
      </c>
      <c r="O7" s="25" t="n">
        <v>14256.39</v>
      </c>
      <c r="P7" s="25" t="n">
        <v>-0.5</v>
      </c>
      <c r="Q7" s="25" t="n">
        <v>101868.15</v>
      </c>
      <c r="R7" s="25" t="n">
        <v>95040.74</v>
      </c>
      <c r="S7" s="25" t="n">
        <v>7.18</v>
      </c>
      <c r="T7" s="26" t="n">
        <v>12842</v>
      </c>
      <c r="U7" s="26" t="n">
        <v>15045</v>
      </c>
      <c r="V7" s="25" t="n">
        <v>-14.64</v>
      </c>
      <c r="W7" s="26" t="n">
        <v>12404</v>
      </c>
      <c r="X7" s="25" t="n">
        <v>3.53</v>
      </c>
      <c r="Y7" s="26" t="n">
        <v>120265</v>
      </c>
      <c r="Z7" s="26" t="n">
        <v>111777</v>
      </c>
      <c r="AA7" s="27" t="n">
        <v>7.59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74.1</v>
      </c>
      <c r="E8" s="25" t="n">
        <v>225.58</v>
      </c>
      <c r="F8" s="25" t="n">
        <v>-22.82</v>
      </c>
      <c r="G8" s="25" t="n">
        <v>151.35</v>
      </c>
      <c r="H8" s="25" t="n">
        <v>15.03</v>
      </c>
      <c r="I8" s="25" t="n">
        <v>1505.89</v>
      </c>
      <c r="J8" s="25" t="n">
        <v>1249.31</v>
      </c>
      <c r="K8" s="25" t="n">
        <v>20.54</v>
      </c>
      <c r="L8" s="25" t="n">
        <v>15675</v>
      </c>
      <c r="M8" s="25" t="n">
        <v>11649.86</v>
      </c>
      <c r="N8" s="25" t="n">
        <v>34.55</v>
      </c>
      <c r="O8" s="25" t="n">
        <v>14907.94</v>
      </c>
      <c r="P8" s="25" t="n">
        <v>5.15</v>
      </c>
      <c r="Q8" s="25" t="n">
        <v>118007.83</v>
      </c>
      <c r="R8" s="25" t="n">
        <v>110966.03</v>
      </c>
      <c r="S8" s="25" t="n">
        <v>6.35</v>
      </c>
      <c r="T8" s="26" t="n">
        <v>12838</v>
      </c>
      <c r="U8" s="26" t="n">
        <v>15465</v>
      </c>
      <c r="V8" s="25" t="n">
        <v>-16.99</v>
      </c>
      <c r="W8" s="26" t="n">
        <v>11989</v>
      </c>
      <c r="X8" s="25" t="n">
        <v>7.08</v>
      </c>
      <c r="Y8" s="26" t="n">
        <v>112392</v>
      </c>
      <c r="Z8" s="26" t="n">
        <v>100583</v>
      </c>
      <c r="AA8" s="27" t="n">
        <v>11.74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41.69</v>
      </c>
      <c r="E9" s="25" t="n">
        <v>172.91</v>
      </c>
      <c r="F9" s="25" t="n">
        <v>-18.06</v>
      </c>
      <c r="G9" s="25" t="n">
        <v>131.64</v>
      </c>
      <c r="H9" s="25" t="n">
        <v>7.63</v>
      </c>
      <c r="I9" s="25" t="n">
        <v>1350.46</v>
      </c>
      <c r="J9" s="25" t="n">
        <v>1161.13</v>
      </c>
      <c r="K9" s="25" t="n">
        <v>16.31</v>
      </c>
      <c r="L9" s="25" t="n">
        <v>9334.27</v>
      </c>
      <c r="M9" s="25" t="n">
        <v>7577.1</v>
      </c>
      <c r="N9" s="25" t="n">
        <v>23.19</v>
      </c>
      <c r="O9" s="25" t="n">
        <v>9898.54</v>
      </c>
      <c r="P9" s="25" t="n">
        <v>-5.7</v>
      </c>
      <c r="Q9" s="25" t="n">
        <v>72304.91</v>
      </c>
      <c r="R9" s="25" t="n">
        <v>66179.65</v>
      </c>
      <c r="S9" s="25" t="n">
        <v>9.26</v>
      </c>
      <c r="T9" s="26" t="n">
        <v>9589</v>
      </c>
      <c r="U9" s="26" t="n">
        <v>11520</v>
      </c>
      <c r="V9" s="25" t="n">
        <v>-16.76</v>
      </c>
      <c r="W9" s="26" t="n">
        <v>9466</v>
      </c>
      <c r="X9" s="25" t="n">
        <v>1.3</v>
      </c>
      <c r="Y9" s="26" t="n">
        <v>92515</v>
      </c>
      <c r="Z9" s="26" t="n">
        <v>86704</v>
      </c>
      <c r="AA9" s="27" t="n">
        <v>6.7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6.7</v>
      </c>
      <c r="E10" s="25" t="n">
        <v>20.07</v>
      </c>
      <c r="F10" s="25" t="n">
        <v>-16.79</v>
      </c>
      <c r="G10" s="25" t="n">
        <v>14.46</v>
      </c>
      <c r="H10" s="25" t="n">
        <v>15.49</v>
      </c>
      <c r="I10" s="25" t="n">
        <v>143.53</v>
      </c>
      <c r="J10" s="25" t="n">
        <v>96.52</v>
      </c>
      <c r="K10" s="25" t="n">
        <v>48.7</v>
      </c>
      <c r="L10" s="25" t="n">
        <v>442.2</v>
      </c>
      <c r="M10" s="25" t="n">
        <v>307.92</v>
      </c>
      <c r="N10" s="25" t="n">
        <v>43.61</v>
      </c>
      <c r="O10" s="25" t="n">
        <v>385.87</v>
      </c>
      <c r="P10" s="25" t="n">
        <v>14.6</v>
      </c>
      <c r="Q10" s="25" t="n">
        <v>2504.93</v>
      </c>
      <c r="R10" s="25" t="n">
        <v>2213.88</v>
      </c>
      <c r="S10" s="25" t="n">
        <v>13.15</v>
      </c>
      <c r="T10" s="26" t="n">
        <v>1240</v>
      </c>
      <c r="U10" s="26" t="n">
        <v>1332</v>
      </c>
      <c r="V10" s="25" t="n">
        <v>-6.91</v>
      </c>
      <c r="W10" s="26" t="n">
        <v>1094</v>
      </c>
      <c r="X10" s="25" t="n">
        <v>13.35</v>
      </c>
      <c r="Y10" s="26" t="n">
        <v>10756</v>
      </c>
      <c r="Z10" s="26" t="n">
        <v>8025</v>
      </c>
      <c r="AA10" s="27" t="n">
        <v>34.03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9.65</v>
      </c>
      <c r="E11" s="25" t="n">
        <v>10.38</v>
      </c>
      <c r="F11" s="25" t="n">
        <v>-7.03</v>
      </c>
      <c r="G11" s="25" t="n">
        <v>8.42</v>
      </c>
      <c r="H11" s="25" t="n">
        <v>14.61</v>
      </c>
      <c r="I11" s="25" t="n">
        <v>86.21</v>
      </c>
      <c r="J11" s="25" t="n">
        <v>82.4</v>
      </c>
      <c r="K11" s="25" t="n">
        <v>4.62</v>
      </c>
      <c r="L11" s="25" t="n">
        <v>205.85</v>
      </c>
      <c r="M11" s="25" t="n">
        <v>174.62</v>
      </c>
      <c r="N11" s="25" t="n">
        <v>17.88</v>
      </c>
      <c r="O11" s="25" t="n">
        <v>207.65</v>
      </c>
      <c r="P11" s="25" t="n">
        <v>-0.87</v>
      </c>
      <c r="Q11" s="25" t="n">
        <v>1736</v>
      </c>
      <c r="R11" s="25" t="n">
        <v>1499.19</v>
      </c>
      <c r="S11" s="25" t="n">
        <v>15.8</v>
      </c>
      <c r="T11" s="26" t="n">
        <v>704</v>
      </c>
      <c r="U11" s="26" t="n">
        <v>730</v>
      </c>
      <c r="V11" s="25" t="n">
        <v>-3.56</v>
      </c>
      <c r="W11" s="26" t="n">
        <v>722</v>
      </c>
      <c r="X11" s="25" t="n">
        <v>-2.49</v>
      </c>
      <c r="Y11" s="26" t="n">
        <v>6540</v>
      </c>
      <c r="Z11" s="26" t="n">
        <v>7178</v>
      </c>
      <c r="AA11" s="27" t="n">
        <v>-8.89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6.43</v>
      </c>
      <c r="E12" s="25" t="n">
        <v>8.45</v>
      </c>
      <c r="F12" s="25" t="n">
        <v>-23.91</v>
      </c>
      <c r="G12" s="25" t="n">
        <v>7.67</v>
      </c>
      <c r="H12" s="25" t="n">
        <v>-16.17</v>
      </c>
      <c r="I12" s="25" t="n">
        <v>67.59</v>
      </c>
      <c r="J12" s="25" t="n">
        <v>71.36</v>
      </c>
      <c r="K12" s="25" t="n">
        <v>-5.28</v>
      </c>
      <c r="L12" s="25" t="n">
        <v>216.83</v>
      </c>
      <c r="M12" s="25" t="n">
        <v>198.25</v>
      </c>
      <c r="N12" s="25" t="n">
        <v>9.37</v>
      </c>
      <c r="O12" s="25" t="n">
        <v>156.58</v>
      </c>
      <c r="P12" s="25" t="n">
        <v>38.48</v>
      </c>
      <c r="Q12" s="25" t="n">
        <v>1594.17</v>
      </c>
      <c r="R12" s="25" t="n">
        <v>1127.74</v>
      </c>
      <c r="S12" s="25" t="n">
        <v>41.36</v>
      </c>
      <c r="T12" s="26" t="n">
        <v>540</v>
      </c>
      <c r="U12" s="26" t="n">
        <v>646</v>
      </c>
      <c r="V12" s="25" t="n">
        <v>-16.41</v>
      </c>
      <c r="W12" s="26" t="n">
        <v>700</v>
      </c>
      <c r="X12" s="25" t="n">
        <v>-22.86</v>
      </c>
      <c r="Y12" s="26" t="n">
        <v>5439</v>
      </c>
      <c r="Z12" s="26" t="n">
        <v>6456</v>
      </c>
      <c r="AA12" s="27" t="n">
        <v>-15.75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5.43</v>
      </c>
      <c r="E13" s="25" t="n">
        <v>7.92</v>
      </c>
      <c r="F13" s="25" t="n">
        <v>-31.44</v>
      </c>
      <c r="G13" s="25" t="n">
        <v>6.63</v>
      </c>
      <c r="H13" s="25" t="n">
        <v>-18.1</v>
      </c>
      <c r="I13" s="25" t="n">
        <v>63.99</v>
      </c>
      <c r="J13" s="25" t="n">
        <v>62.89</v>
      </c>
      <c r="K13" s="25" t="n">
        <v>1.75</v>
      </c>
      <c r="L13" s="25" t="n">
        <v>86.04</v>
      </c>
      <c r="M13" s="25" t="n">
        <v>164.74</v>
      </c>
      <c r="N13" s="25" t="n">
        <v>-47.77</v>
      </c>
      <c r="O13" s="25" t="n">
        <v>135.54</v>
      </c>
      <c r="P13" s="25" t="n">
        <v>-36.52</v>
      </c>
      <c r="Q13" s="25" t="n">
        <v>1072.3</v>
      </c>
      <c r="R13" s="25" t="n">
        <v>791.56</v>
      </c>
      <c r="S13" s="25" t="n">
        <v>35.47</v>
      </c>
      <c r="T13" s="26" t="n">
        <v>432</v>
      </c>
      <c r="U13" s="26" t="n">
        <v>546</v>
      </c>
      <c r="V13" s="25" t="n">
        <v>-20.88</v>
      </c>
      <c r="W13" s="26" t="n">
        <v>550</v>
      </c>
      <c r="X13" s="25" t="n">
        <v>-21.45</v>
      </c>
      <c r="Y13" s="26" t="n">
        <v>4758</v>
      </c>
      <c r="Z13" s="26" t="n">
        <v>5300</v>
      </c>
      <c r="AA13" s="27" t="n">
        <v>-10.23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4.12</v>
      </c>
      <c r="E14" s="25" t="n">
        <v>4.67</v>
      </c>
      <c r="F14" s="25" t="n">
        <v>-11.78</v>
      </c>
      <c r="G14" s="25" t="n">
        <v>3.91</v>
      </c>
      <c r="H14" s="25" t="n">
        <v>5.37</v>
      </c>
      <c r="I14" s="25" t="n">
        <v>39.17</v>
      </c>
      <c r="J14" s="25" t="n">
        <v>33.31</v>
      </c>
      <c r="K14" s="25" t="n">
        <v>17.59</v>
      </c>
      <c r="L14" s="25" t="n">
        <v>72.96</v>
      </c>
      <c r="M14" s="25" t="n">
        <v>60.94</v>
      </c>
      <c r="N14" s="25" t="n">
        <v>19.72</v>
      </c>
      <c r="O14" s="25" t="n">
        <v>41.58</v>
      </c>
      <c r="P14" s="25" t="n">
        <v>75.47</v>
      </c>
      <c r="Q14" s="25" t="n">
        <v>545.37</v>
      </c>
      <c r="R14" s="25" t="n">
        <v>277.83</v>
      </c>
      <c r="S14" s="25" t="n">
        <v>96.3</v>
      </c>
      <c r="T14" s="26" t="n">
        <v>310</v>
      </c>
      <c r="U14" s="26" t="n">
        <v>336</v>
      </c>
      <c r="V14" s="25" t="n">
        <v>-7.74</v>
      </c>
      <c r="W14" s="26" t="n">
        <v>302</v>
      </c>
      <c r="X14" s="25" t="n">
        <v>2.65</v>
      </c>
      <c r="Y14" s="26" t="n">
        <v>3008</v>
      </c>
      <c r="Z14" s="26" t="n">
        <v>2702</v>
      </c>
      <c r="AA14" s="27" t="n">
        <v>11.32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4.05</v>
      </c>
      <c r="E15" s="25" t="n">
        <v>4.17</v>
      </c>
      <c r="F15" s="25" t="n">
        <v>-2.88</v>
      </c>
      <c r="G15" s="25" t="n">
        <v>3.34</v>
      </c>
      <c r="H15" s="25" t="n">
        <v>21.26</v>
      </c>
      <c r="I15" s="25" t="n">
        <v>31.67</v>
      </c>
      <c r="J15" s="25" t="n">
        <v>26.57</v>
      </c>
      <c r="K15" s="25" t="n">
        <v>19.19</v>
      </c>
      <c r="L15" s="25" t="n">
        <v>56.11</v>
      </c>
      <c r="M15" s="25" t="n">
        <v>47.65</v>
      </c>
      <c r="N15" s="25" t="n">
        <v>17.75</v>
      </c>
      <c r="O15" s="25" t="n">
        <v>45.01</v>
      </c>
      <c r="P15" s="25" t="n">
        <v>24.66</v>
      </c>
      <c r="Q15" s="25" t="n">
        <v>423.06</v>
      </c>
      <c r="R15" s="25" t="n">
        <v>318.45</v>
      </c>
      <c r="S15" s="25" t="n">
        <v>32.85</v>
      </c>
      <c r="T15" s="26" t="n">
        <v>292</v>
      </c>
      <c r="U15" s="26" t="n">
        <v>282</v>
      </c>
      <c r="V15" s="25" t="n">
        <v>3.55</v>
      </c>
      <c r="W15" s="26" t="n">
        <v>260</v>
      </c>
      <c r="X15" s="25" t="n">
        <v>12.31</v>
      </c>
      <c r="Y15" s="26" t="n">
        <v>2372</v>
      </c>
      <c r="Z15" s="26" t="n">
        <v>2300</v>
      </c>
      <c r="AA15" s="27" t="n">
        <v>3.13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7</v>
      </c>
      <c r="D16" s="25" t="n">
        <v>2.83</v>
      </c>
      <c r="E16" s="25" t="n">
        <v>3.16</v>
      </c>
      <c r="F16" s="25" t="n">
        <v>-10.44</v>
      </c>
      <c r="G16" s="25" t="n">
        <v>1.74</v>
      </c>
      <c r="H16" s="25" t="n">
        <v>62.64</v>
      </c>
      <c r="I16" s="25" t="n">
        <v>19.87</v>
      </c>
      <c r="J16" s="25" t="n">
        <v>15.17</v>
      </c>
      <c r="K16" s="25" t="n">
        <v>30.98</v>
      </c>
      <c r="L16" s="25" t="n">
        <v>1.66</v>
      </c>
      <c r="M16" s="25" t="n">
        <v>1.9</v>
      </c>
      <c r="N16" s="25" t="n">
        <v>-12.63</v>
      </c>
      <c r="O16" s="25" t="n">
        <v>1.31</v>
      </c>
      <c r="P16" s="25" t="n">
        <v>26.72</v>
      </c>
      <c r="Q16" s="25" t="n">
        <v>20.11</v>
      </c>
      <c r="R16" s="25" t="n">
        <v>8.43</v>
      </c>
      <c r="S16" s="25" t="n">
        <v>138.55</v>
      </c>
      <c r="T16" s="26" t="n">
        <v>346</v>
      </c>
      <c r="U16" s="26" t="n">
        <v>340</v>
      </c>
      <c r="V16" s="25" t="n">
        <v>1.76</v>
      </c>
      <c r="W16" s="26" t="n">
        <v>214</v>
      </c>
      <c r="X16" s="25" t="n">
        <v>61.68</v>
      </c>
      <c r="Y16" s="26" t="n">
        <v>2280</v>
      </c>
      <c r="Z16" s="26" t="n">
        <v>2020</v>
      </c>
      <c r="AA16" s="27" t="n">
        <v>12.87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5</v>
      </c>
      <c r="D17" s="25" t="n">
        <v>2.46</v>
      </c>
      <c r="E17" s="25" t="n">
        <v>2.81</v>
      </c>
      <c r="F17" s="25" t="n">
        <v>-12.46</v>
      </c>
      <c r="G17" s="25" t="n">
        <v>1.95</v>
      </c>
      <c r="H17" s="25" t="n">
        <v>26.15</v>
      </c>
      <c r="I17" s="25" t="n">
        <v>21.51</v>
      </c>
      <c r="J17" s="25" t="n">
        <v>19.57</v>
      </c>
      <c r="K17" s="25" t="n">
        <v>9.91</v>
      </c>
      <c r="L17" s="25" t="n">
        <v>81.49</v>
      </c>
      <c r="M17" s="25" t="n">
        <v>52.99</v>
      </c>
      <c r="N17" s="25" t="n">
        <v>53.78</v>
      </c>
      <c r="O17" s="25" t="n">
        <v>66.25</v>
      </c>
      <c r="P17" s="25" t="n">
        <v>23</v>
      </c>
      <c r="Q17" s="25" t="n">
        <v>490.59</v>
      </c>
      <c r="R17" s="25" t="n">
        <v>381.84</v>
      </c>
      <c r="S17" s="25" t="n">
        <v>28.48</v>
      </c>
      <c r="T17" s="26" t="n">
        <v>182</v>
      </c>
      <c r="U17" s="26" t="n">
        <v>200</v>
      </c>
      <c r="V17" s="25" t="n">
        <v>-9</v>
      </c>
      <c r="W17" s="26" t="n">
        <v>151</v>
      </c>
      <c r="X17" s="25" t="n">
        <v>20.53</v>
      </c>
      <c r="Y17" s="26" t="n">
        <v>1665</v>
      </c>
      <c r="Z17" s="26" t="n">
        <v>1714</v>
      </c>
      <c r="AA17" s="27" t="n">
        <v>-2.86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7</v>
      </c>
      <c r="D18" s="25" t="n">
        <v>2.38</v>
      </c>
      <c r="E18" s="25" t="n">
        <v>2.98</v>
      </c>
      <c r="F18" s="25" t="n">
        <v>-20.13</v>
      </c>
      <c r="G18" s="25" t="n">
        <v>1.43</v>
      </c>
      <c r="H18" s="25" t="n">
        <v>66.43</v>
      </c>
      <c r="I18" s="25" t="n">
        <v>17.51</v>
      </c>
      <c r="J18" s="25" t="n">
        <v>8.64</v>
      </c>
      <c r="K18" s="25" t="n">
        <v>102.66</v>
      </c>
      <c r="L18" s="25" t="n">
        <v>6.95</v>
      </c>
      <c r="M18" s="25" t="n">
        <v>5.13</v>
      </c>
      <c r="N18" s="25" t="n">
        <v>35.48</v>
      </c>
      <c r="O18" s="25" t="n">
        <v>3.38</v>
      </c>
      <c r="P18" s="25" t="n">
        <v>105.62</v>
      </c>
      <c r="Q18" s="25" t="n">
        <v>37.61</v>
      </c>
      <c r="R18" s="25" t="n">
        <v>23.73</v>
      </c>
      <c r="S18" s="25" t="n">
        <v>58.49</v>
      </c>
      <c r="T18" s="26" t="n">
        <v>272</v>
      </c>
      <c r="U18" s="26" t="n">
        <v>288</v>
      </c>
      <c r="V18" s="25" t="n">
        <v>-5.56</v>
      </c>
      <c r="W18" s="26" t="n">
        <v>156</v>
      </c>
      <c r="X18" s="25" t="n">
        <v>74.36</v>
      </c>
      <c r="Y18" s="26" t="n">
        <v>1914</v>
      </c>
      <c r="Z18" s="26" t="n">
        <v>994</v>
      </c>
      <c r="AA18" s="27" t="n">
        <v>92.56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87</v>
      </c>
      <c r="D19" s="25" t="n">
        <v>1.99</v>
      </c>
      <c r="E19" s="25" t="n">
        <v>2.41</v>
      </c>
      <c r="F19" s="25" t="n">
        <v>-17.43</v>
      </c>
      <c r="G19" s="25" t="n">
        <v>1.58</v>
      </c>
      <c r="H19" s="25" t="n">
        <v>25.95</v>
      </c>
      <c r="I19" s="25" t="n">
        <v>16.28</v>
      </c>
      <c r="J19" s="25" t="n">
        <v>13.12</v>
      </c>
      <c r="K19" s="25" t="n">
        <v>24.09</v>
      </c>
      <c r="L19" s="25" t="n">
        <v>1.39</v>
      </c>
      <c r="M19" s="25" t="n">
        <v>1.78</v>
      </c>
      <c r="N19" s="25" t="n">
        <v>-21.91</v>
      </c>
      <c r="O19" s="25" t="n">
        <v>0</v>
      </c>
      <c r="P19" s="25"/>
      <c r="Q19" s="25" t="n">
        <v>4.59</v>
      </c>
      <c r="R19" s="25" t="n">
        <v>0.06</v>
      </c>
      <c r="S19" s="25" t="n">
        <v>7550</v>
      </c>
      <c r="T19" s="26" t="n">
        <v>142</v>
      </c>
      <c r="U19" s="26" t="n">
        <v>160</v>
      </c>
      <c r="V19" s="25" t="n">
        <v>-11.25</v>
      </c>
      <c r="W19" s="26" t="n">
        <v>144</v>
      </c>
      <c r="X19" s="25" t="n">
        <v>-1.39</v>
      </c>
      <c r="Y19" s="26" t="n">
        <v>1298</v>
      </c>
      <c r="Z19" s="26" t="n">
        <v>1274</v>
      </c>
      <c r="AA19" s="27" t="n">
        <v>1.88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90</v>
      </c>
      <c r="D20" s="25" t="n">
        <v>1.94</v>
      </c>
      <c r="E20" s="25" t="n">
        <v>2.34</v>
      </c>
      <c r="F20" s="25" t="n">
        <v>-17.09</v>
      </c>
      <c r="G20" s="25" t="n">
        <v>1.86</v>
      </c>
      <c r="H20" s="25" t="n">
        <v>4.3</v>
      </c>
      <c r="I20" s="25" t="n">
        <v>18.13</v>
      </c>
      <c r="J20" s="25" t="n">
        <v>16.36</v>
      </c>
      <c r="K20" s="25" t="n">
        <v>10.82</v>
      </c>
      <c r="L20" s="25" t="n">
        <v>0.4</v>
      </c>
      <c r="M20" s="25" t="n">
        <v>0</v>
      </c>
      <c r="N20" s="25"/>
      <c r="O20" s="25" t="n">
        <v>0</v>
      </c>
      <c r="P20" s="25"/>
      <c r="Q20" s="25" t="n">
        <v>0.87</v>
      </c>
      <c r="R20" s="25" t="n">
        <v>0.06</v>
      </c>
      <c r="S20" s="25" t="n">
        <v>1350</v>
      </c>
      <c r="T20" s="26" t="n">
        <v>166</v>
      </c>
      <c r="U20" s="26" t="n">
        <v>180</v>
      </c>
      <c r="V20" s="25" t="n">
        <v>-7.78</v>
      </c>
      <c r="W20" s="26" t="n">
        <v>174</v>
      </c>
      <c r="X20" s="25" t="n">
        <v>-4.6</v>
      </c>
      <c r="Y20" s="26" t="n">
        <v>1638</v>
      </c>
      <c r="Z20" s="26" t="n">
        <v>1753</v>
      </c>
      <c r="AA20" s="27" t="n">
        <v>-6.56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90</v>
      </c>
      <c r="D21" s="25" t="n">
        <v>1.85</v>
      </c>
      <c r="E21" s="25" t="n">
        <v>1.95</v>
      </c>
      <c r="F21" s="25" t="n">
        <v>-5.13</v>
      </c>
      <c r="G21" s="25" t="n">
        <v>1.51</v>
      </c>
      <c r="H21" s="25" t="n">
        <v>22.52</v>
      </c>
      <c r="I21" s="25" t="n">
        <v>15.26</v>
      </c>
      <c r="J21" s="25" t="n">
        <v>11.74</v>
      </c>
      <c r="K21" s="25" t="n">
        <v>29.98</v>
      </c>
      <c r="L21" s="25" t="n">
        <v>0</v>
      </c>
      <c r="M21" s="25" t="n">
        <v>0</v>
      </c>
      <c r="N21" s="25"/>
      <c r="O21" s="25" t="n">
        <v>0</v>
      </c>
      <c r="P21" s="25"/>
      <c r="Q21" s="25" t="n">
        <v>0</v>
      </c>
      <c r="R21" s="25" t="n">
        <v>0</v>
      </c>
      <c r="S21" s="25"/>
      <c r="T21" s="26" t="n">
        <v>224</v>
      </c>
      <c r="U21" s="26" t="n">
        <v>214</v>
      </c>
      <c r="V21" s="25" t="n">
        <v>4.67</v>
      </c>
      <c r="W21" s="26" t="n">
        <v>190</v>
      </c>
      <c r="X21" s="25" t="n">
        <v>17.89</v>
      </c>
      <c r="Y21" s="26" t="n">
        <v>1702</v>
      </c>
      <c r="Z21" s="26" t="n">
        <v>1778</v>
      </c>
      <c r="AA21" s="27" t="n">
        <v>-4.27</v>
      </c>
    </row>
    <row r="22" customFormat="false" ht="14.65" hidden="false" customHeight="true" outlineLevel="0" collapsed="false">
      <c r="A22" s="29" t="s">
        <v>83</v>
      </c>
      <c r="B22" s="28" t="s">
        <v>103</v>
      </c>
      <c r="C22" s="28" t="s">
        <v>87</v>
      </c>
      <c r="D22" s="25" t="n">
        <v>1.82</v>
      </c>
      <c r="E22" s="25" t="n">
        <v>2.08</v>
      </c>
      <c r="F22" s="25" t="n">
        <v>-12.5</v>
      </c>
      <c r="G22" s="25" t="n">
        <v>1.66</v>
      </c>
      <c r="H22" s="25" t="n">
        <v>9.64</v>
      </c>
      <c r="I22" s="25" t="n">
        <v>15.65</v>
      </c>
      <c r="J22" s="25" t="n">
        <v>13.49</v>
      </c>
      <c r="K22" s="25" t="n">
        <v>16.01</v>
      </c>
      <c r="L22" s="25" t="n">
        <v>2.44</v>
      </c>
      <c r="M22" s="25" t="n">
        <v>2.23</v>
      </c>
      <c r="N22" s="25" t="n">
        <v>9.42</v>
      </c>
      <c r="O22" s="25" t="n">
        <v>1.74</v>
      </c>
      <c r="P22" s="25" t="n">
        <v>40.23</v>
      </c>
      <c r="Q22" s="25" t="n">
        <v>18.73</v>
      </c>
      <c r="R22" s="25" t="n">
        <v>12.11</v>
      </c>
      <c r="S22" s="25" t="n">
        <v>54.67</v>
      </c>
      <c r="T22" s="26" t="n">
        <v>272</v>
      </c>
      <c r="U22" s="26" t="n">
        <v>326</v>
      </c>
      <c r="V22" s="25" t="n">
        <v>-16.56</v>
      </c>
      <c r="W22" s="26" t="n">
        <v>234</v>
      </c>
      <c r="X22" s="25" t="n">
        <v>16.24</v>
      </c>
      <c r="Y22" s="26" t="n">
        <v>2300</v>
      </c>
      <c r="Z22" s="26" t="n">
        <v>1678</v>
      </c>
      <c r="AA22" s="27" t="n">
        <v>37.07</v>
      </c>
    </row>
    <row r="23" customFormat="false" ht="14.65" hidden="false" customHeight="true" outlineLevel="0" collapsed="false">
      <c r="A23" s="29" t="s">
        <v>83</v>
      </c>
      <c r="B23" s="28" t="s">
        <v>104</v>
      </c>
      <c r="C23" s="28" t="s">
        <v>90</v>
      </c>
      <c r="D23" s="25" t="n">
        <v>1.81</v>
      </c>
      <c r="E23" s="25" t="n">
        <v>7.12</v>
      </c>
      <c r="F23" s="25" t="n">
        <v>-74.58</v>
      </c>
      <c r="G23" s="25" t="n">
        <v>2.33</v>
      </c>
      <c r="H23" s="25" t="n">
        <v>-22.32</v>
      </c>
      <c r="I23" s="25" t="n">
        <v>50.37</v>
      </c>
      <c r="J23" s="25" t="n">
        <v>43.12</v>
      </c>
      <c r="K23" s="25" t="n">
        <v>16.81</v>
      </c>
      <c r="L23" s="25" t="n">
        <v>1.78</v>
      </c>
      <c r="M23" s="25" t="n">
        <v>0.81</v>
      </c>
      <c r="N23" s="25" t="n">
        <v>119.75</v>
      </c>
      <c r="O23" s="25" t="n">
        <v>1.65</v>
      </c>
      <c r="P23" s="25" t="n">
        <v>7.88</v>
      </c>
      <c r="Q23" s="25" t="n">
        <v>9.07</v>
      </c>
      <c r="R23" s="25" t="n">
        <v>5.38</v>
      </c>
      <c r="S23" s="25" t="n">
        <v>68.59</v>
      </c>
      <c r="T23" s="26" t="n">
        <v>173</v>
      </c>
      <c r="U23" s="26" t="n">
        <v>510</v>
      </c>
      <c r="V23" s="25" t="n">
        <v>-66.08</v>
      </c>
      <c r="W23" s="26" t="n">
        <v>194</v>
      </c>
      <c r="X23" s="25" t="n">
        <v>-10.82</v>
      </c>
      <c r="Y23" s="26" t="n">
        <v>3910</v>
      </c>
      <c r="Z23" s="26" t="n">
        <v>3817</v>
      </c>
      <c r="AA23" s="27" t="n">
        <v>2.44</v>
      </c>
    </row>
    <row r="24" customFormat="false" ht="14.65" hidden="false" customHeight="true" outlineLevel="0" collapsed="false">
      <c r="A24" s="29" t="s">
        <v>83</v>
      </c>
      <c r="B24" s="28" t="s">
        <v>105</v>
      </c>
      <c r="C24" s="28" t="s">
        <v>85</v>
      </c>
      <c r="D24" s="25" t="n">
        <v>1.71</v>
      </c>
      <c r="E24" s="25" t="n">
        <v>2.12</v>
      </c>
      <c r="F24" s="25" t="n">
        <v>-19.34</v>
      </c>
      <c r="G24" s="25" t="n">
        <v>3.06</v>
      </c>
      <c r="H24" s="25" t="n">
        <v>-44.12</v>
      </c>
      <c r="I24" s="25" t="n">
        <v>18.65</v>
      </c>
      <c r="J24" s="25" t="n">
        <v>22.13</v>
      </c>
      <c r="K24" s="25" t="n">
        <v>-15.73</v>
      </c>
      <c r="L24" s="25" t="n">
        <v>35.59</v>
      </c>
      <c r="M24" s="25" t="n">
        <v>22.54</v>
      </c>
      <c r="N24" s="25" t="n">
        <v>57.9</v>
      </c>
      <c r="O24" s="25" t="n">
        <v>21.07</v>
      </c>
      <c r="P24" s="25" t="n">
        <v>68.91</v>
      </c>
      <c r="Q24" s="25" t="n">
        <v>258.48</v>
      </c>
      <c r="R24" s="25" t="n">
        <v>574.29</v>
      </c>
      <c r="S24" s="25" t="n">
        <v>-54.99</v>
      </c>
      <c r="T24" s="26" t="n">
        <v>136</v>
      </c>
      <c r="U24" s="26" t="n">
        <v>152</v>
      </c>
      <c r="V24" s="25" t="n">
        <v>-10.53</v>
      </c>
      <c r="W24" s="26" t="n">
        <v>238</v>
      </c>
      <c r="X24" s="25" t="n">
        <v>-42.86</v>
      </c>
      <c r="Y24" s="26" t="n">
        <v>1528</v>
      </c>
      <c r="Z24" s="26" t="n">
        <v>1906</v>
      </c>
      <c r="AA24" s="27" t="n">
        <v>-19.83</v>
      </c>
    </row>
    <row r="25" customFormat="false" ht="14.65" hidden="false" customHeight="true" outlineLevel="0" collapsed="false">
      <c r="A25" s="29" t="s">
        <v>83</v>
      </c>
      <c r="B25" s="28" t="s">
        <v>106</v>
      </c>
      <c r="C25" s="28" t="s">
        <v>85</v>
      </c>
      <c r="D25" s="25" t="n">
        <v>1.66</v>
      </c>
      <c r="E25" s="25" t="n">
        <v>2.12</v>
      </c>
      <c r="F25" s="25" t="n">
        <v>-21.7</v>
      </c>
      <c r="G25" s="25" t="n">
        <v>1.5</v>
      </c>
      <c r="H25" s="25" t="n">
        <v>10.67</v>
      </c>
      <c r="I25" s="25" t="n">
        <v>15.92</v>
      </c>
      <c r="J25" s="25" t="n">
        <v>15</v>
      </c>
      <c r="K25" s="25" t="n">
        <v>6.13</v>
      </c>
      <c r="L25" s="25" t="n">
        <v>116.01</v>
      </c>
      <c r="M25" s="25" t="n">
        <v>62.01</v>
      </c>
      <c r="N25" s="25" t="n">
        <v>87.08</v>
      </c>
      <c r="O25" s="25" t="n">
        <v>38.02</v>
      </c>
      <c r="P25" s="25" t="n">
        <v>205.13</v>
      </c>
      <c r="Q25" s="25" t="n">
        <v>634.03</v>
      </c>
      <c r="R25" s="25" t="n">
        <v>372.82</v>
      </c>
      <c r="S25" s="25" t="n">
        <v>70.06</v>
      </c>
      <c r="T25" s="26" t="n">
        <v>171</v>
      </c>
      <c r="U25" s="26" t="n">
        <v>201</v>
      </c>
      <c r="V25" s="25" t="n">
        <v>-14.93</v>
      </c>
      <c r="W25" s="26" t="n">
        <v>149</v>
      </c>
      <c r="X25" s="25" t="n">
        <v>14.77</v>
      </c>
      <c r="Y25" s="26" t="n">
        <v>1577</v>
      </c>
      <c r="Z25" s="26" t="n">
        <v>1574</v>
      </c>
      <c r="AA25" s="27" t="n">
        <v>0.19</v>
      </c>
    </row>
    <row r="26" customFormat="false" ht="14.65" hidden="false" customHeight="true" outlineLevel="0" collapsed="false">
      <c r="A26" s="29" t="s">
        <v>83</v>
      </c>
      <c r="B26" s="28" t="s">
        <v>107</v>
      </c>
      <c r="C26" s="28" t="s">
        <v>90</v>
      </c>
      <c r="D26" s="25" t="n">
        <v>1.39</v>
      </c>
      <c r="E26" s="25" t="n">
        <v>1.58</v>
      </c>
      <c r="F26" s="25" t="n">
        <v>-12.03</v>
      </c>
      <c r="G26" s="25" t="n">
        <v>0.96</v>
      </c>
      <c r="H26" s="25" t="n">
        <v>44.79</v>
      </c>
      <c r="I26" s="25" t="n">
        <v>12.02</v>
      </c>
      <c r="J26" s="25" t="n">
        <v>7.41</v>
      </c>
      <c r="K26" s="25" t="n">
        <v>62.21</v>
      </c>
      <c r="L26" s="25" t="n">
        <v>0.38</v>
      </c>
      <c r="M26" s="25" t="n">
        <v>0.03</v>
      </c>
      <c r="N26" s="25" t="n">
        <v>1166.67</v>
      </c>
      <c r="O26" s="25" t="n">
        <v>0.01</v>
      </c>
      <c r="P26" s="25" t="n">
        <v>3700</v>
      </c>
      <c r="Q26" s="25" t="n">
        <v>6.2</v>
      </c>
      <c r="R26" s="25" t="n">
        <v>0.4</v>
      </c>
      <c r="S26" s="25" t="n">
        <v>1450</v>
      </c>
      <c r="T26" s="26" t="n">
        <v>4411</v>
      </c>
      <c r="U26" s="26" t="n">
        <v>4814</v>
      </c>
      <c r="V26" s="25" t="n">
        <v>-8.37</v>
      </c>
      <c r="W26" s="26" t="n">
        <v>3601</v>
      </c>
      <c r="X26" s="25" t="n">
        <v>22.49</v>
      </c>
      <c r="Y26" s="26" t="n">
        <v>30173</v>
      </c>
      <c r="Z26" s="26" t="n">
        <v>58880</v>
      </c>
      <c r="AA26" s="27" t="n">
        <v>-48.76</v>
      </c>
    </row>
    <row r="27" customFormat="false" ht="14.65" hidden="false" customHeight="true" outlineLevel="0" collapsed="false">
      <c r="A27" s="29" t="s">
        <v>83</v>
      </c>
      <c r="B27" s="28" t="s">
        <v>108</v>
      </c>
      <c r="C27" s="28" t="s">
        <v>87</v>
      </c>
      <c r="D27" s="25" t="n">
        <v>0.98</v>
      </c>
      <c r="E27" s="25" t="n">
        <v>1.08</v>
      </c>
      <c r="F27" s="25" t="n">
        <v>-9.26</v>
      </c>
      <c r="G27" s="25" t="n">
        <v>1.04</v>
      </c>
      <c r="H27" s="25" t="n">
        <v>-5.77</v>
      </c>
      <c r="I27" s="25" t="n">
        <v>8.33</v>
      </c>
      <c r="J27" s="25" t="n">
        <v>8.12</v>
      </c>
      <c r="K27" s="25" t="n">
        <v>2.59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312</v>
      </c>
      <c r="U27" s="26" t="n">
        <v>96</v>
      </c>
      <c r="V27" s="25" t="n">
        <v>225</v>
      </c>
      <c r="W27" s="26" t="n">
        <v>154</v>
      </c>
      <c r="X27" s="25" t="n">
        <v>102.6</v>
      </c>
      <c r="Y27" s="26" t="n">
        <v>1691</v>
      </c>
      <c r="Z27" s="26" t="n">
        <v>4051</v>
      </c>
      <c r="AA27" s="27" t="n">
        <v>-58.26</v>
      </c>
    </row>
    <row r="28" customFormat="false" ht="14.65" hidden="false" customHeight="true" outlineLevel="0" collapsed="false">
      <c r="A28" s="29" t="s">
        <v>83</v>
      </c>
      <c r="B28" s="28" t="s">
        <v>109</v>
      </c>
      <c r="C28" s="28" t="s">
        <v>85</v>
      </c>
      <c r="D28" s="25" t="n">
        <v>0.92</v>
      </c>
      <c r="E28" s="25" t="n">
        <v>1.02</v>
      </c>
      <c r="F28" s="25" t="n">
        <v>-9.8</v>
      </c>
      <c r="G28" s="25" t="n">
        <v>0</v>
      </c>
      <c r="H28" s="25"/>
      <c r="I28" s="25" t="n">
        <v>9.27</v>
      </c>
      <c r="J28" s="25" t="n">
        <v>0</v>
      </c>
      <c r="K28" s="25"/>
      <c r="L28" s="25" t="n">
        <v>0</v>
      </c>
      <c r="M28" s="25" t="n">
        <v>0</v>
      </c>
      <c r="N28" s="25"/>
      <c r="O28" s="25" t="n">
        <v>0</v>
      </c>
      <c r="P28" s="25"/>
      <c r="Q28" s="25" t="n">
        <v>0</v>
      </c>
      <c r="R28" s="25" t="n">
        <v>0</v>
      </c>
      <c r="S28" s="25"/>
      <c r="T28" s="26" t="n">
        <v>70</v>
      </c>
      <c r="U28" s="26" t="n">
        <v>68</v>
      </c>
      <c r="V28" s="25" t="n">
        <v>2.94</v>
      </c>
      <c r="W28" s="26" t="n">
        <v>0</v>
      </c>
      <c r="X28" s="25"/>
      <c r="Y28" s="26" t="n">
        <v>728</v>
      </c>
      <c r="Z28" s="26" t="n">
        <v>20</v>
      </c>
      <c r="AA28" s="27" t="n">
        <v>3540</v>
      </c>
    </row>
    <row r="29" customFormat="false" ht="14.65" hidden="false" customHeight="true" outlineLevel="0" collapsed="false">
      <c r="A29" s="29" t="s">
        <v>83</v>
      </c>
      <c r="B29" s="28" t="s">
        <v>110</v>
      </c>
      <c r="C29" s="28" t="s">
        <v>87</v>
      </c>
      <c r="D29" s="25" t="n">
        <v>0.72</v>
      </c>
      <c r="E29" s="25" t="n">
        <v>0.89</v>
      </c>
      <c r="F29" s="25" t="n">
        <v>-19.1</v>
      </c>
      <c r="G29" s="25" t="n">
        <v>0.76</v>
      </c>
      <c r="H29" s="25" t="n">
        <v>-5.26</v>
      </c>
      <c r="I29" s="25" t="n">
        <v>5.38</v>
      </c>
      <c r="J29" s="25" t="n">
        <v>5.57</v>
      </c>
      <c r="K29" s="25" t="n">
        <v>-3.41</v>
      </c>
      <c r="L29" s="25" t="n">
        <v>0</v>
      </c>
      <c r="M29" s="25" t="n">
        <v>0.05</v>
      </c>
      <c r="N29" s="30" t="s">
        <v>111</v>
      </c>
      <c r="O29" s="25" t="n">
        <v>0</v>
      </c>
      <c r="P29" s="25"/>
      <c r="Q29" s="25" t="n">
        <v>0.05</v>
      </c>
      <c r="R29" s="25" t="n">
        <v>0</v>
      </c>
      <c r="S29" s="25"/>
      <c r="T29" s="26" t="n">
        <v>124</v>
      </c>
      <c r="U29" s="26" t="n">
        <v>112</v>
      </c>
      <c r="V29" s="25" t="n">
        <v>10.71</v>
      </c>
      <c r="W29" s="26" t="n">
        <v>116</v>
      </c>
      <c r="X29" s="25" t="n">
        <v>6.9</v>
      </c>
      <c r="Y29" s="26" t="n">
        <v>866</v>
      </c>
      <c r="Z29" s="26" t="n">
        <v>920</v>
      </c>
      <c r="AA29" s="27" t="n">
        <v>-5.87</v>
      </c>
    </row>
    <row r="30" customFormat="false" ht="14.65" hidden="false" customHeight="true" outlineLevel="0" collapsed="false">
      <c r="A30" s="29" t="s">
        <v>83</v>
      </c>
      <c r="B30" s="28" t="s">
        <v>112</v>
      </c>
      <c r="C30" s="28" t="s">
        <v>87</v>
      </c>
      <c r="D30" s="25" t="n">
        <v>0.61</v>
      </c>
      <c r="E30" s="25" t="n">
        <v>0.62</v>
      </c>
      <c r="F30" s="25" t="n">
        <v>-1.61</v>
      </c>
      <c r="G30" s="25" t="n">
        <v>0.21</v>
      </c>
      <c r="H30" s="25" t="n">
        <v>190.48</v>
      </c>
      <c r="I30" s="25" t="n">
        <v>4.71</v>
      </c>
      <c r="J30" s="25" t="n">
        <v>2.29</v>
      </c>
      <c r="K30" s="25" t="n">
        <v>105.68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292</v>
      </c>
      <c r="U30" s="26" t="n">
        <v>74</v>
      </c>
      <c r="V30" s="25" t="n">
        <v>294.59</v>
      </c>
      <c r="W30" s="26" t="n">
        <v>72</v>
      </c>
      <c r="X30" s="25" t="n">
        <v>305.56</v>
      </c>
      <c r="Y30" s="26" t="n">
        <v>800</v>
      </c>
      <c r="Z30" s="26" t="n">
        <v>530</v>
      </c>
      <c r="AA30" s="27" t="n">
        <v>50.94</v>
      </c>
    </row>
    <row r="31" customFormat="false" ht="14.65" hidden="false" customHeight="true" outlineLevel="0" collapsed="false">
      <c r="A31" s="29" t="s">
        <v>83</v>
      </c>
      <c r="B31" s="28" t="s">
        <v>113</v>
      </c>
      <c r="C31" s="28" t="s">
        <v>85</v>
      </c>
      <c r="D31" s="25" t="n">
        <v>0.08</v>
      </c>
      <c r="E31" s="25" t="n">
        <v>0.03</v>
      </c>
      <c r="F31" s="25" t="n">
        <v>166.67</v>
      </c>
      <c r="G31" s="25" t="n">
        <v>0</v>
      </c>
      <c r="H31" s="25"/>
      <c r="I31" s="25" t="n">
        <v>0.32</v>
      </c>
      <c r="J31" s="25" t="n">
        <v>0.22</v>
      </c>
      <c r="K31" s="25" t="n">
        <v>45.45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110</v>
      </c>
      <c r="U31" s="26" t="n">
        <v>40</v>
      </c>
      <c r="V31" s="25" t="n">
        <v>175</v>
      </c>
      <c r="W31" s="26" t="n">
        <v>0</v>
      </c>
      <c r="X31" s="25"/>
      <c r="Y31" s="26" t="n">
        <v>470</v>
      </c>
      <c r="Z31" s="26" t="n">
        <v>321</v>
      </c>
      <c r="AA31" s="27" t="n">
        <v>46.42</v>
      </c>
    </row>
    <row r="32" customFormat="false" ht="14.65" hidden="false" customHeight="true" outlineLevel="0" collapsed="false">
      <c r="A32" s="29" t="s">
        <v>83</v>
      </c>
      <c r="B32" s="28" t="s">
        <v>16</v>
      </c>
      <c r="C32" s="28" t="s">
        <v>85</v>
      </c>
      <c r="D32" s="25" t="n">
        <v>0</v>
      </c>
      <c r="E32" s="25" t="n">
        <v>0</v>
      </c>
      <c r="F32" s="25"/>
      <c r="G32" s="25" t="n">
        <v>0.71</v>
      </c>
      <c r="H32" s="30" t="s">
        <v>111</v>
      </c>
      <c r="I32" s="25" t="n">
        <v>3.69</v>
      </c>
      <c r="J32" s="25" t="n">
        <v>5.97</v>
      </c>
      <c r="K32" s="25" t="n">
        <v>-38.19</v>
      </c>
      <c r="L32" s="25" t="n">
        <v>0</v>
      </c>
      <c r="M32" s="25" t="n">
        <v>0</v>
      </c>
      <c r="N32" s="25"/>
      <c r="O32" s="25" t="n">
        <v>1.35</v>
      </c>
      <c r="P32" s="30" t="s">
        <v>111</v>
      </c>
      <c r="Q32" s="25" t="n">
        <v>15.65</v>
      </c>
      <c r="R32" s="25" t="n">
        <v>5.46</v>
      </c>
      <c r="S32" s="25" t="n">
        <v>186.63</v>
      </c>
      <c r="T32" s="26" t="n">
        <v>0</v>
      </c>
      <c r="U32" s="26" t="n">
        <v>0</v>
      </c>
      <c r="V32" s="25"/>
      <c r="W32" s="26" t="n">
        <v>11418</v>
      </c>
      <c r="X32" s="30" t="s">
        <v>111</v>
      </c>
      <c r="Y32" s="26" t="n">
        <v>42108</v>
      </c>
      <c r="Z32" s="26" t="n">
        <v>78577</v>
      </c>
      <c r="AA32" s="27" t="n">
        <v>-46.41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10-09T03:22:36Z</dcterms:modified>
  <cp:revision>0</cp:revision>
  <dc:subject/>
  <dc:title/>
</cp:coreProperties>
</file>