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快报当月" sheetId="1" state="visible" r:id="rId2"/>
    <sheet name="快报累计" sheetId="2" state="visible" r:id="rId3"/>
    <sheet name="机场快报原始数据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Penn_work:
</t>
        </r>
        <r>
          <rPr>
            <b val="true"/>
            <sz val="9"/>
            <rFont val="DejaVu Sans"/>
            <family val="2"/>
          </rPr>
          <t xml:space="preserve">其中运输起降</t>
        </r>
        <r>
          <rPr>
            <b val="true"/>
            <sz val="9"/>
            <rFont val="宋体"/>
            <family val="0"/>
            <charset val="134"/>
          </rPr>
          <t xml:space="preserve">36</t>
        </r>
        <r>
          <rPr>
            <b val="true"/>
            <sz val="9"/>
            <rFont val="DejaVu Sans"/>
            <family val="2"/>
          </rPr>
          <t xml:space="preserve">架次，通航起降</t>
        </r>
        <r>
          <rPr>
            <b val="true"/>
            <sz val="9"/>
            <rFont val="宋体"/>
            <family val="0"/>
            <charset val="134"/>
          </rPr>
          <t xml:space="preserve">9367
</t>
        </r>
        <r>
          <rPr>
            <b val="true"/>
            <sz val="9"/>
            <rFont val="DejaVu Sans"/>
            <family val="2"/>
          </rPr>
          <t xml:space="preserve">架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9</xdr:row>
                <xdr:rowOff>8</xdr:rowOff>
              </xdr:from>
              <xdr:to>
                <xdr:col>4</xdr:col>
                <xdr:colOff>6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14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次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5</t>
    </r>
    <r>
      <rPr>
        <sz val="18"/>
        <color rgb="FF000000"/>
        <rFont val="Noto Sans"/>
        <family val="2"/>
      </rPr>
      <t xml:space="preserve">月份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t xml:space="preserve">0</t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#,##0.00_ "/>
    <numFmt numFmtId="170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9" min="8" style="0" width="10.99"/>
    <col collapsed="false" customWidth="true" hidden="false" outlineLevel="0" max="10" min="10" style="0" width="9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66767</v>
      </c>
      <c r="C4" s="5" t="n">
        <f aca="false">SUM(C5,C14,C21)</f>
        <v>72872</v>
      </c>
      <c r="D4" s="6" t="n">
        <f aca="false">(B4/C4-1)*100</f>
        <v>-8.37770337029312</v>
      </c>
      <c r="E4" s="6" t="n">
        <f aca="false">SUM(E5,E14,E21)</f>
        <v>711.01</v>
      </c>
      <c r="F4" s="6" t="n">
        <f aca="false">SUM(F5,F14,F21)</f>
        <v>661.41</v>
      </c>
      <c r="G4" s="6" t="n">
        <f aca="false">(E4/F4-1)*100</f>
        <v>7.4991306451369</v>
      </c>
      <c r="H4" s="6" t="n">
        <f aca="false">SUM(H5,H14,H21)</f>
        <v>48862.05</v>
      </c>
      <c r="I4" s="6" t="n">
        <f aca="false">SUM(I5,I14,I21)</f>
        <v>46903.24</v>
      </c>
      <c r="J4" s="6" t="n">
        <f aca="false">(H4/I4-1)*100</f>
        <v>4.17627865367083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37354</v>
      </c>
      <c r="C5" s="8" t="n">
        <f aca="false">SUM(C6:C13)</f>
        <v>35511</v>
      </c>
      <c r="D5" s="9" t="n">
        <f aca="false">(B5/C5-1)*100</f>
        <v>5.18994114499733</v>
      </c>
      <c r="E5" s="10" t="n">
        <f aca="false">SUM(E6:E13)</f>
        <v>354.65</v>
      </c>
      <c r="F5" s="10" t="n">
        <f aca="false">SUM(F6:F13)</f>
        <v>321.16</v>
      </c>
      <c r="G5" s="9" t="n">
        <f aca="false">(E5/F5-1)*100</f>
        <v>10.4278241375016</v>
      </c>
      <c r="H5" s="10" t="n">
        <f aca="false">SUM(H6:H13)</f>
        <v>29812.82</v>
      </c>
      <c r="I5" s="10" t="n">
        <f aca="false">SUM(I6:I13)</f>
        <v>28657.5</v>
      </c>
      <c r="J5" s="9" t="n">
        <f aca="false">(H5/I5-1)*100</f>
        <v>4.03147518101719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2,19,FALSE())</f>
        <v>13174</v>
      </c>
      <c r="C6" s="12" t="n">
        <f aca="false">VLOOKUP(A6,机场快报原始数据!$B$6:$AA$32,22,FALSE())</f>
        <v>13429</v>
      </c>
      <c r="D6" s="13" t="n">
        <f aca="false">VLOOKUP(A6,机场快报原始数据!$B$6:$AA$32,23,FALSE())</f>
        <v>-1.9</v>
      </c>
      <c r="E6" s="13" t="n">
        <f aca="false">VLOOKUP(A6,机场快报原始数据!$B$6:$AA$32,3,FALSE())</f>
        <v>191.3</v>
      </c>
      <c r="F6" s="13" t="n">
        <f aca="false">VLOOKUP(A6,机场快报原始数据!$B$6:$AA$32,6,FALSE())</f>
        <v>174.49</v>
      </c>
      <c r="G6" s="13" t="n">
        <f aca="false">VLOOKUP(A6,机场快报原始数据!$B$6:$AA$32,7,FALSE())</f>
        <v>9.63</v>
      </c>
      <c r="H6" s="13" t="n">
        <f aca="false">VLOOKUP(A6,机场快报原始数据!$B$6:$AA$32,11,FALSE())</f>
        <v>16690.04</v>
      </c>
      <c r="I6" s="13" t="n">
        <f aca="false">VLOOKUP(A6,机场快报原始数据!$B$6:$AA$32,14,FALSE())</f>
        <v>15726.27</v>
      </c>
      <c r="J6" s="13" t="n">
        <f aca="false">VLOOKUP(A6,机场快报原始数据!$B$6:$AA$32,15,FALSE())</f>
        <v>6.13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2,19,FALSE())</f>
        <v>144</v>
      </c>
      <c r="C7" s="12" t="n">
        <f aca="false">VLOOKUP(A7,机场快报原始数据!$B$6:$AA$32,22,FALSE())</f>
        <v>184</v>
      </c>
      <c r="D7" s="13" t="n">
        <f aca="false">VLOOKUP(A7,机场快报原始数据!$B$6:$AA$32,23,FALSE())</f>
        <v>-21.74</v>
      </c>
      <c r="E7" s="13" t="n">
        <f aca="false">VLOOKUP(A7,机场快报原始数据!$B$6:$AA$32,3,FALSE())</f>
        <v>1.84</v>
      </c>
      <c r="F7" s="13" t="n">
        <f aca="false">VLOOKUP(A7,机场快报原始数据!$B$6:$AA$32,6,FALSE())</f>
        <v>2.24</v>
      </c>
      <c r="G7" s="13" t="n">
        <f aca="false">VLOOKUP(A7,机场快报原始数据!$B$6:$AA$32,7,FALSE())</f>
        <v>-17.86</v>
      </c>
      <c r="H7" s="13" t="n">
        <f aca="false">VLOOKUP(A7,机场快报原始数据!$B$6:$AA$32,11,FALSE())</f>
        <v>27.95</v>
      </c>
      <c r="I7" s="13" t="n">
        <f aca="false">VLOOKUP(A7,机场快报原始数据!$B$6:$AA$32,14,FALSE())</f>
        <v>30.14</v>
      </c>
      <c r="J7" s="13" t="n">
        <f aca="false">VLOOKUP(A7,机场快报原始数据!$B$6:$AA$32,15,FALSE())</f>
        <v>-7.27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2,19,FALSE())</f>
        <v>166</v>
      </c>
      <c r="C8" s="12" t="n">
        <f aca="false">VLOOKUP(A8,机场快报原始数据!$B$6:$AA$32,22,FALSE())</f>
        <v>166</v>
      </c>
      <c r="D8" s="13" t="n">
        <f aca="false">VLOOKUP(A8,机场快报原始数据!$B$6:$AA$32,23,FALSE())</f>
        <v>0</v>
      </c>
      <c r="E8" s="13" t="n">
        <f aca="false">VLOOKUP(A8,机场快报原始数据!$B$6:$AA$32,3,FALSE())</f>
        <v>2.06</v>
      </c>
      <c r="F8" s="13" t="n">
        <f aca="false">VLOOKUP(A8,机场快报原始数据!$B$6:$AA$32,6,FALSE())</f>
        <v>2.13</v>
      </c>
      <c r="G8" s="13" t="n">
        <f aca="false">VLOOKUP(A8,机场快报原始数据!$B$6:$AA$32,7,FALSE())</f>
        <v>-3.29</v>
      </c>
      <c r="H8" s="13" t="n">
        <f aca="false">VLOOKUP(A8,机场快报原始数据!$B$6:$AA$32,11,FALSE())</f>
        <v>31.49</v>
      </c>
      <c r="I8" s="13" t="n">
        <f aca="false">VLOOKUP(A8,机场快报原始数据!$B$6:$AA$32,14,FALSE())</f>
        <v>36.12</v>
      </c>
      <c r="J8" s="13" t="n">
        <f aca="false">VLOOKUP(A8,机场快报原始数据!$B$6:$AA$32,15,FALSE())</f>
        <v>-12.82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2,19,FALSE())</f>
        <v>11552</v>
      </c>
      <c r="C9" s="12" t="n">
        <f aca="false">VLOOKUP(A9,机场快报原始数据!$B$6:$AA$32,22,FALSE())</f>
        <v>9703</v>
      </c>
      <c r="D9" s="13" t="n">
        <f aca="false">VLOOKUP(A9,机场快报原始数据!$B$6:$AA$32,23,FALSE())</f>
        <v>19.06</v>
      </c>
      <c r="E9" s="13" t="n">
        <f aca="false">VLOOKUP(A9,机场快报原始数据!$B$6:$AA$32,3,FALSE())</f>
        <v>0.61</v>
      </c>
      <c r="F9" s="13" t="n">
        <f aca="false">VLOOKUP(A9,机场快报原始数据!$B$6:$AA$32,6,FALSE())</f>
        <v>0.61</v>
      </c>
      <c r="G9" s="13" t="n">
        <f aca="false">VLOOKUP(A9,机场快报原始数据!$B$6:$AA$32,7,FALSE())</f>
        <v>0</v>
      </c>
      <c r="H9" s="13" t="n">
        <f aca="false">VLOOKUP(A9,机场快报原始数据!$B$6:$AA$32,11,FALSE())</f>
        <v>5.7</v>
      </c>
      <c r="I9" s="13" t="n">
        <f aca="false">VLOOKUP(A9,机场快报原始数据!$B$6:$AA$32,14,FALSE())</f>
        <v>1.14</v>
      </c>
      <c r="J9" s="13" t="n">
        <f aca="false">VLOOKUP(A9,机场快报原始数据!$B$6:$AA$32,15,FALSE())</f>
        <v>400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2,19,FALSE())</f>
        <v>80</v>
      </c>
      <c r="C10" s="12" t="n">
        <f aca="false">VLOOKUP(A10,机场快报原始数据!$B$6:$AA$32,22,FALSE())</f>
        <v>0</v>
      </c>
      <c r="D10" s="13" t="n">
        <f aca="false">VLOOKUP(A10,机场快报原始数据!$B$6:$AA$32,23,FALSE())</f>
        <v>0</v>
      </c>
      <c r="E10" s="13" t="n">
        <f aca="false">VLOOKUP(A10,机场快报原始数据!$B$6:$AA$32,3,FALSE())</f>
        <v>0.88</v>
      </c>
      <c r="F10" s="13" t="n">
        <f aca="false">VLOOKUP(A10,机场快报原始数据!$B$6:$AA$32,6,FALSE())</f>
        <v>0</v>
      </c>
      <c r="G10" s="13" t="n">
        <f aca="false">VLOOKUP(A10,机场快报原始数据!$B$6:$AA$32,7,FALSE())</f>
        <v>0</v>
      </c>
      <c r="H10" s="13" t="n">
        <f aca="false">VLOOKUP(A10,机场快报原始数据!$B$6:$AA$32,11,FALSE())</f>
        <v>0</v>
      </c>
      <c r="I10" s="13" t="n">
        <f aca="false">VLOOKUP(A10,机场快报原始数据!$B$6:$AA$32,14,FALSE())</f>
        <v>0</v>
      </c>
      <c r="J10" s="13" t="n">
        <f aca="false">VLOOKUP(A10,机场快报原始数据!$B$6:$AA$32,15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2,19,FALSE())</f>
        <v>11965</v>
      </c>
      <c r="C11" s="12" t="n">
        <f aca="false">VLOOKUP(A11,机场快报原始数据!$B$6:$AA$32,22,FALSE())</f>
        <v>11754</v>
      </c>
      <c r="D11" s="13" t="n">
        <f aca="false">VLOOKUP(A11,机场快报原始数据!$B$6:$AA$32,23,FALSE())</f>
        <v>1.8</v>
      </c>
      <c r="E11" s="13" t="n">
        <f aca="false">VLOOKUP(A11,机场快报原始数据!$B$6:$AA$32,3,FALSE())</f>
        <v>156.47</v>
      </c>
      <c r="F11" s="13" t="n">
        <f aca="false">VLOOKUP(A11,机场快报原始数据!$B$6:$AA$32,6,FALSE())</f>
        <v>139.9</v>
      </c>
      <c r="G11" s="13" t="n">
        <f aca="false">VLOOKUP(A11,机场快报原始数据!$B$6:$AA$32,7,FALSE())</f>
        <v>11.84</v>
      </c>
      <c r="H11" s="13" t="n">
        <f aca="false">VLOOKUP(A11,机场快报原始数据!$B$6:$AA$32,11,FALSE())</f>
        <v>12990</v>
      </c>
      <c r="I11" s="13" t="n">
        <f aca="false">VLOOKUP(A11,机场快报原始数据!$B$6:$AA$32,14,FALSE())</f>
        <v>12806.15</v>
      </c>
      <c r="J11" s="13" t="n">
        <f aca="false">VLOOKUP(A11,机场快报原始数据!$B$6:$AA$32,15,FALSE())</f>
        <v>1.44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2,19,FALSE())</f>
        <v>46</v>
      </c>
      <c r="C12" s="12" t="n">
        <f aca="false">VLOOKUP(A12,机场快报原始数据!$B$6:$AA$32,22,FALSE())</f>
        <v>78</v>
      </c>
      <c r="D12" s="13" t="n">
        <f aca="false">VLOOKUP(A12,机场快报原始数据!$B$6:$AA$32,23,FALSE())</f>
        <v>-41.03</v>
      </c>
      <c r="E12" s="13" t="n">
        <f aca="false">VLOOKUP(A12,机场快报原始数据!$B$6:$AA$32,3,FALSE())</f>
        <v>0.03</v>
      </c>
      <c r="F12" s="13" t="n">
        <f aca="false">VLOOKUP(A12,机场快报原始数据!$B$6:$AA$32,6,FALSE())</f>
        <v>0.05</v>
      </c>
      <c r="G12" s="13" t="n">
        <f aca="false">VLOOKUP(A12,机场快报原始数据!$B$6:$AA$32,7,FALSE())</f>
        <v>-40</v>
      </c>
      <c r="H12" s="13" t="n">
        <f aca="false">VLOOKUP(A12,机场快报原始数据!$B$6:$AA$32,11,FALSE())</f>
        <v>0</v>
      </c>
      <c r="I12" s="13" t="n">
        <f aca="false">VLOOKUP(A12,机场快报原始数据!$B$6:$AA$32,14,FALSE())</f>
        <v>0</v>
      </c>
      <c r="J12" s="13" t="n">
        <f aca="false">VLOOKUP(A12,机场快报原始数据!$B$6:$AA$32,15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2,19,FALSE())</f>
        <v>227</v>
      </c>
      <c r="C13" s="12" t="n">
        <f aca="false">VLOOKUP(A13,机场快报原始数据!$B$6:$AA$32,22,FALSE())</f>
        <v>197</v>
      </c>
      <c r="D13" s="13" t="n">
        <f aca="false">VLOOKUP(A13,机场快报原始数据!$B$6:$AA$32,23,FALSE())</f>
        <v>15.23</v>
      </c>
      <c r="E13" s="13" t="n">
        <f aca="false">VLOOKUP(A13,机场快报原始数据!$B$6:$AA$32,3,FALSE())</f>
        <v>1.46</v>
      </c>
      <c r="F13" s="13" t="n">
        <f aca="false">VLOOKUP(A13,机场快报原始数据!$B$6:$AA$32,6,FALSE())</f>
        <v>1.74</v>
      </c>
      <c r="G13" s="13" t="n">
        <f aca="false">VLOOKUP(A13,机场快报原始数据!$B$6:$AA$32,7,FALSE())</f>
        <v>-16.09</v>
      </c>
      <c r="H13" s="13" t="n">
        <f aca="false">VLOOKUP(A13,机场快报原始数据!$B$6:$AA$32,11,FALSE())</f>
        <v>67.64</v>
      </c>
      <c r="I13" s="13" t="n">
        <f aca="false">VLOOKUP(A13,机场快报原始数据!$B$6:$AA$32,14,FALSE())</f>
        <v>57.68</v>
      </c>
      <c r="J13" s="13" t="n">
        <f aca="false">VLOOKUP(A13,机场快报原始数据!$B$6:$AA$32,15,FALSE())</f>
        <v>17.27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4347</v>
      </c>
      <c r="C14" s="8" t="n">
        <f aca="false">SUM(C15:C20)</f>
        <v>20497</v>
      </c>
      <c r="D14" s="9" t="n">
        <f aca="false">(B14/C14-1)*100</f>
        <v>-30.0043908864712</v>
      </c>
      <c r="E14" s="10" t="n">
        <f aca="false">SUM(E15:E20)</f>
        <v>151.64</v>
      </c>
      <c r="F14" s="10" t="n">
        <f aca="false">SUM(F15:F20)</f>
        <v>138.96</v>
      </c>
      <c r="G14" s="9" t="n">
        <f aca="false">(E14/F14-1)*100</f>
        <v>9.12492803684513</v>
      </c>
      <c r="H14" s="10" t="n">
        <f aca="false">SUM(H15:H20)</f>
        <v>7915.32</v>
      </c>
      <c r="I14" s="10" t="n">
        <f aca="false">SUM(I15:I20)</f>
        <v>7408.34</v>
      </c>
      <c r="J14" s="9" t="n">
        <f aca="false">(H14/I14-1)*100</f>
        <v>6.84336841991593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2,19,FALSE())</f>
        <v>9270</v>
      </c>
      <c r="C15" s="12" t="n">
        <f aca="false">VLOOKUP(A15,机场快报原始数据!$B$6:$AA$32,22,FALSE())</f>
        <v>9743</v>
      </c>
      <c r="D15" s="13" t="n">
        <f aca="false">VLOOKUP(A15,机场快报原始数据!$B$6:$AA$32,23,FALSE())</f>
        <v>-4.85</v>
      </c>
      <c r="E15" s="13" t="n">
        <f aca="false">VLOOKUP(A15,机场快报原始数据!$B$6:$AA$32,3,FALSE())</f>
        <v>133.97</v>
      </c>
      <c r="F15" s="13" t="n">
        <f aca="false">VLOOKUP(A15,机场快报原始数据!$B$6:$AA$32,6,FALSE())</f>
        <v>124.5</v>
      </c>
      <c r="G15" s="13" t="n">
        <f aca="false">VLOOKUP(A15,机场快报原始数据!$B$6:$AA$32,7,FALSE())</f>
        <v>7.61</v>
      </c>
      <c r="H15" s="13" t="n">
        <f aca="false">VLOOKUP(A15,机场快报原始数据!$B$6:$AA$32,11,FALSE())</f>
        <v>7630.86</v>
      </c>
      <c r="I15" s="13" t="n">
        <f aca="false">VLOOKUP(A15,机场快报原始数据!$B$6:$AA$32,14,FALSE())</f>
        <v>7166.18</v>
      </c>
      <c r="J15" s="13" t="n">
        <f aca="false">VLOOKUP(A15,机场快报原始数据!$B$6:$AA$32,15,FALSE())</f>
        <v>6.48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2,19,FALSE())</f>
        <v>977</v>
      </c>
      <c r="C16" s="12" t="n">
        <f aca="false">VLOOKUP(A16,机场快报原始数据!$B$6:$AA$32,22,FALSE())</f>
        <v>900</v>
      </c>
      <c r="D16" s="13" t="n">
        <f aca="false">VLOOKUP(A16,机场快报原始数据!$B$6:$AA$32,23,FALSE())</f>
        <v>8.56</v>
      </c>
      <c r="E16" s="13" t="n">
        <f aca="false">VLOOKUP(A16,机场快报原始数据!$B$6:$AA$32,3,FALSE())</f>
        <v>12.88</v>
      </c>
      <c r="F16" s="13" t="n">
        <f aca="false">VLOOKUP(A16,机场快报原始数据!$B$6:$AA$32,6,FALSE())</f>
        <v>9.55</v>
      </c>
      <c r="G16" s="13" t="n">
        <f aca="false">VLOOKUP(A16,机场快报原始数据!$B$6:$AA$32,7,FALSE())</f>
        <v>34.87</v>
      </c>
      <c r="H16" s="13" t="n">
        <f aca="false">VLOOKUP(A16,机场快报原始数据!$B$6:$AA$32,11,FALSE())</f>
        <v>282.72</v>
      </c>
      <c r="I16" s="13" t="n">
        <f aca="false">VLOOKUP(A16,机场快报原始数据!$B$6:$AA$32,14,FALSE())</f>
        <v>242.03</v>
      </c>
      <c r="J16" s="13" t="n">
        <f aca="false">VLOOKUP(A16,机场快报原始数据!$B$6:$AA$32,15,FALSE())</f>
        <v>16.81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2,19,FALSE())</f>
        <v>40</v>
      </c>
      <c r="C17" s="12" t="n">
        <f aca="false">VLOOKUP(A17,机场快报原始数据!$B$6:$AA$32,22,FALSE())</f>
        <v>156</v>
      </c>
      <c r="D17" s="13" t="n">
        <f aca="false">VLOOKUP(A17,机场快报原始数据!$B$6:$AA$32,23,FALSE())</f>
        <v>-74.36</v>
      </c>
      <c r="E17" s="13" t="n">
        <f aca="false">VLOOKUP(A17,机场快报原始数据!$B$6:$AA$32,3,FALSE())</f>
        <v>0.49</v>
      </c>
      <c r="F17" s="13" t="n">
        <f aca="false">VLOOKUP(A17,机场快报原始数据!$B$6:$AA$32,6,FALSE())</f>
        <v>1.17</v>
      </c>
      <c r="G17" s="13" t="n">
        <f aca="false">VLOOKUP(A17,机场快报原始数据!$B$6:$AA$32,7,FALSE())</f>
        <v>-58.12</v>
      </c>
      <c r="H17" s="13" t="n">
        <f aca="false">VLOOKUP(A17,机场快报原始数据!$B$6:$AA$32,11,FALSE())</f>
        <v>0</v>
      </c>
      <c r="I17" s="13" t="n">
        <f aca="false">VLOOKUP(A17,机场快报原始数据!$B$6:$AA$32,14,FALSE())</f>
        <v>0.13</v>
      </c>
      <c r="J17" s="13" t="str">
        <f aca="false">VLOOKUP(A17,机场快报原始数据!$B$6:$AA$32,15,FALSE())</f>
        <v>0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2,19,FALSE())</f>
        <v>138</v>
      </c>
      <c r="C18" s="12" t="n">
        <f aca="false">VLOOKUP(A18,机场快报原始数据!$B$6:$AA$32,22,FALSE())</f>
        <v>176</v>
      </c>
      <c r="D18" s="13" t="n">
        <f aca="false">VLOOKUP(A18,机场快报原始数据!$B$6:$AA$32,23,FALSE())</f>
        <v>-21.59</v>
      </c>
      <c r="E18" s="13" t="n">
        <f aca="false">VLOOKUP(A18,机场快报原始数据!$B$6:$AA$32,3,FALSE())</f>
        <v>1.53</v>
      </c>
      <c r="F18" s="13" t="n">
        <f aca="false">VLOOKUP(A18,机场快报原始数据!$B$6:$AA$32,6,FALSE())</f>
        <v>1.62</v>
      </c>
      <c r="G18" s="13" t="n">
        <f aca="false">VLOOKUP(A18,机场快报原始数据!$B$6:$AA$32,7,FALSE())</f>
        <v>-5.56</v>
      </c>
      <c r="H18" s="13" t="n">
        <f aca="false">VLOOKUP(A18,机场快报原始数据!$B$6:$AA$32,11,FALSE())</f>
        <v>0</v>
      </c>
      <c r="I18" s="13" t="n">
        <f aca="false">VLOOKUP(A18,机场快报原始数据!$B$6:$AA$32,14,FALSE())</f>
        <v>0</v>
      </c>
      <c r="J18" s="13" t="n">
        <f aca="false">VLOOKUP(A18,机场快报原始数据!$B$6:$AA$32,15,FALSE())</f>
        <v>0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2,19,FALSE())</f>
        <v>150</v>
      </c>
      <c r="C19" s="12" t="n">
        <f aca="false">VLOOKUP(A19,机场快报原始数据!$B$6:$AA$32,22,FALSE())</f>
        <v>234</v>
      </c>
      <c r="D19" s="13" t="n">
        <f aca="false">VLOOKUP(A19,机场快报原始数据!$B$6:$AA$32,23,FALSE())</f>
        <v>-35.9</v>
      </c>
      <c r="E19" s="13" t="n">
        <f aca="false">VLOOKUP(A19,机场快报原始数据!$B$6:$AA$32,3,FALSE())</f>
        <v>1.47</v>
      </c>
      <c r="F19" s="13" t="n">
        <f aca="false">VLOOKUP(A19,机场快报原始数据!$B$6:$AA$32,6,FALSE())</f>
        <v>1.27</v>
      </c>
      <c r="G19" s="13" t="n">
        <f aca="false">VLOOKUP(A19,机场快报原始数据!$B$6:$AA$32,7,FALSE())</f>
        <v>15.75</v>
      </c>
      <c r="H19" s="13" t="n">
        <f aca="false">VLOOKUP(A19,机场快报原始数据!$B$6:$AA$32,11,FALSE())</f>
        <v>0</v>
      </c>
      <c r="I19" s="13" t="n">
        <f aca="false">VLOOKUP(A19,机场快报原始数据!$B$6:$AA$32,14,FALSE())</f>
        <v>0</v>
      </c>
      <c r="J19" s="13" t="n">
        <f aca="false">VLOOKUP(A19,机场快报原始数据!$B$6:$AA$32,15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2,19,FALSE())</f>
        <v>3772</v>
      </c>
      <c r="C20" s="12" t="n">
        <f aca="false">VLOOKUP(A20,机场快报原始数据!$B$6:$AA$32,22,FALSE())</f>
        <v>9288</v>
      </c>
      <c r="D20" s="13" t="n">
        <f aca="false">VLOOKUP(A20,机场快报原始数据!$B$6:$AA$32,23,FALSE())</f>
        <v>-59.39</v>
      </c>
      <c r="E20" s="13" t="n">
        <f aca="false">VLOOKUP(A20,机场快报原始数据!$B$6:$AA$32,3,FALSE())</f>
        <v>1.3</v>
      </c>
      <c r="F20" s="13" t="n">
        <f aca="false">VLOOKUP(A20,机场快报原始数据!$B$6:$AA$32,6,FALSE())</f>
        <v>0.85</v>
      </c>
      <c r="G20" s="13" t="n">
        <f aca="false">VLOOKUP(A20,机场快报原始数据!$B$6:$AA$32,7,FALSE())</f>
        <v>52.94</v>
      </c>
      <c r="H20" s="13" t="n">
        <f aca="false">VLOOKUP(A20,机场快报原始数据!$B$6:$AA$32,11,FALSE())</f>
        <v>1.74</v>
      </c>
      <c r="I20" s="13" t="n">
        <f aca="false">VLOOKUP(A20,机场快报原始数据!$B$6:$AA$32,14,FALSE())</f>
        <v>0</v>
      </c>
      <c r="J20" s="13" t="n">
        <f aca="false">VLOOKUP(A20,机场快报原始数据!$B$6:$AA$32,15,FALSE())</f>
        <v>0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5066</v>
      </c>
      <c r="C21" s="14" t="n">
        <f aca="false">SUM(C22:C34)</f>
        <v>16864</v>
      </c>
      <c r="D21" s="9" t="n">
        <f aca="false">(B21/C21-1)*100</f>
        <v>-10.6617647058823</v>
      </c>
      <c r="E21" s="15" t="n">
        <f aca="false">SUM(E22:E34)</f>
        <v>204.72</v>
      </c>
      <c r="F21" s="15" t="n">
        <f aca="false">SUM(F22:F34)</f>
        <v>201.29</v>
      </c>
      <c r="G21" s="9" t="n">
        <f aca="false">(E21/F21-1)*100</f>
        <v>1.7040091410403</v>
      </c>
      <c r="H21" s="15" t="n">
        <f aca="false">SUM(H22:H34)</f>
        <v>11133.91</v>
      </c>
      <c r="I21" s="15" t="n">
        <f aca="false">SUM(I22:I34)</f>
        <v>10837.4</v>
      </c>
      <c r="J21" s="9" t="n">
        <f aca="false">(H21/I21-1)*100</f>
        <v>2.73598833668591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2,19,FALSE())</f>
        <v>11755</v>
      </c>
      <c r="C22" s="12" t="n">
        <f aca="false">VLOOKUP(A22,机场快报原始数据!$B$6:$AA$32,22,FALSE())</f>
        <v>12274</v>
      </c>
      <c r="D22" s="13" t="n">
        <f aca="false">VLOOKUP(A22,机场快报原始数据!$B$6:$AA$32,23,FALSE())</f>
        <v>-4.23</v>
      </c>
      <c r="E22" s="13" t="n">
        <f aca="false">VLOOKUP(A22,机场快报原始数据!$B$6:$AA$32,3,FALSE())</f>
        <v>169.61</v>
      </c>
      <c r="F22" s="13" t="n">
        <f aca="false">VLOOKUP(A22,机场快报原始数据!$B$6:$AA$32,6,FALSE())</f>
        <v>164.13</v>
      </c>
      <c r="G22" s="13" t="n">
        <f aca="false">VLOOKUP(A22,机场快报原始数据!$B$6:$AA$32,7,FALSE())</f>
        <v>3.34</v>
      </c>
      <c r="H22" s="13" t="n">
        <f aca="false">VLOOKUP(A22,机场快报原始数据!$B$6:$AA$32,11,FALSE())</f>
        <v>10479.1</v>
      </c>
      <c r="I22" s="13" t="n">
        <f aca="false">VLOOKUP(A22,机场快报原始数据!$B$6:$AA$32,14,FALSE())</f>
        <v>10342.29</v>
      </c>
      <c r="J22" s="13" t="n">
        <f aca="false">VLOOKUP(A22,机场快报原始数据!$B$6:$AA$32,15,FALSE())</f>
        <v>1.32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2,19,FALSE())</f>
        <v>314</v>
      </c>
      <c r="C23" s="12" t="n">
        <f aca="false">VLOOKUP(A23,机场快报原始数据!$B$6:$AA$32,22,FALSE())</f>
        <v>268</v>
      </c>
      <c r="D23" s="13" t="n">
        <f aca="false">VLOOKUP(A23,机场快报原始数据!$B$6:$AA$32,23,FALSE())</f>
        <v>17.16</v>
      </c>
      <c r="E23" s="13" t="n">
        <f aca="false">VLOOKUP(A23,机场快报原始数据!$B$6:$AA$32,3,FALSE())</f>
        <v>4.06</v>
      </c>
      <c r="F23" s="13" t="n">
        <f aca="false">VLOOKUP(A23,机场快报原始数据!$B$6:$AA$32,6,FALSE())</f>
        <v>3.32</v>
      </c>
      <c r="G23" s="13" t="n">
        <f aca="false">VLOOKUP(A23,机场快报原始数据!$B$6:$AA$32,7,FALSE())</f>
        <v>22.29</v>
      </c>
      <c r="H23" s="13" t="n">
        <f aca="false">VLOOKUP(A23,机场快报原始数据!$B$6:$AA$32,11,FALSE())</f>
        <v>70.79</v>
      </c>
      <c r="I23" s="13" t="n">
        <f aca="false">VLOOKUP(A23,机场快报原始数据!$B$6:$AA$32,14,FALSE())</f>
        <v>31.8</v>
      </c>
      <c r="J23" s="13" t="n">
        <f aca="false">VLOOKUP(A23,机场快报原始数据!$B$6:$AA$32,15,FALSE())</f>
        <v>122.61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2,19,FALSE())</f>
        <v>392</v>
      </c>
      <c r="C24" s="12" t="n">
        <f aca="false">VLOOKUP(A24,机场快报原始数据!$B$6:$AA$32,22,FALSE())</f>
        <v>634</v>
      </c>
      <c r="D24" s="13" t="n">
        <f aca="false">VLOOKUP(A24,机场快报原始数据!$B$6:$AA$32,23,FALSE())</f>
        <v>-38.17</v>
      </c>
      <c r="E24" s="13" t="n">
        <f aca="false">VLOOKUP(A24,机场快报原始数据!$B$6:$AA$32,3,FALSE())</f>
        <v>5.11</v>
      </c>
      <c r="F24" s="13" t="n">
        <f aca="false">VLOOKUP(A24,机场快报原始数据!$B$6:$AA$32,6,FALSE())</f>
        <v>6.87</v>
      </c>
      <c r="G24" s="13" t="n">
        <f aca="false">VLOOKUP(A24,机场快报原始数据!$B$6:$AA$32,7,FALSE())</f>
        <v>-25.62</v>
      </c>
      <c r="H24" s="13" t="n">
        <f aca="false">VLOOKUP(A24,机场快报原始数据!$B$6:$AA$32,11,FALSE())</f>
        <v>118.72</v>
      </c>
      <c r="I24" s="13" t="n">
        <f aca="false">VLOOKUP(A24,机场快报原始数据!$B$6:$AA$32,14,FALSE())</f>
        <v>101.96</v>
      </c>
      <c r="J24" s="13" t="n">
        <f aca="false">VLOOKUP(A24,机场快报原始数据!$B$6:$AA$32,15,FALSE())</f>
        <v>16.44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2,19,FALSE())</f>
        <v>652</v>
      </c>
      <c r="C25" s="12" t="n">
        <f aca="false">VLOOKUP(A25,机场快报原始数据!$B$6:$AA$32,22,FALSE())</f>
        <v>858</v>
      </c>
      <c r="D25" s="13" t="n">
        <f aca="false">VLOOKUP(A25,机场快报原始数据!$B$6:$AA$32,23,FALSE())</f>
        <v>-24.01</v>
      </c>
      <c r="E25" s="13" t="n">
        <f aca="false">VLOOKUP(A25,机场快报原始数据!$B$6:$AA$32,3,FALSE())</f>
        <v>8.27</v>
      </c>
      <c r="F25" s="13" t="n">
        <f aca="false">VLOOKUP(A25,机场快报原始数据!$B$6:$AA$32,6,FALSE())</f>
        <v>9.68</v>
      </c>
      <c r="G25" s="13" t="n">
        <f aca="false">VLOOKUP(A25,机场快报原始数据!$B$6:$AA$32,7,FALSE())</f>
        <v>-14.57</v>
      </c>
      <c r="H25" s="13" t="n">
        <f aca="false">VLOOKUP(A25,机场快报原始数据!$B$6:$AA$32,11,FALSE())</f>
        <v>215.36</v>
      </c>
      <c r="I25" s="13" t="n">
        <f aca="false">VLOOKUP(A25,机场快报原始数据!$B$6:$AA$32,14,FALSE())</f>
        <v>190.82</v>
      </c>
      <c r="J25" s="13" t="n">
        <f aca="false">VLOOKUP(A25,机场快报原始数据!$B$6:$AA$32,15,FALSE())</f>
        <v>12.86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2,19,FALSE())</f>
        <v>222</v>
      </c>
      <c r="C26" s="12" t="n">
        <f aca="false">VLOOKUP(A26,机场快报原始数据!$B$6:$AA$32,22,FALSE())</f>
        <v>218</v>
      </c>
      <c r="D26" s="13" t="n">
        <f aca="false">VLOOKUP(A26,机场快报原始数据!$B$6:$AA$32,23,FALSE())</f>
        <v>1.83</v>
      </c>
      <c r="E26" s="13" t="n">
        <f aca="false">VLOOKUP(A26,机场快报原始数据!$B$6:$AA$32,3,FALSE())</f>
        <v>1.76</v>
      </c>
      <c r="F26" s="13" t="n">
        <f aca="false">VLOOKUP(A26,机场快报原始数据!$B$6:$AA$32,6,FALSE())</f>
        <v>1.58</v>
      </c>
      <c r="G26" s="13" t="n">
        <f aca="false">VLOOKUP(A26,机场快报原始数据!$B$6:$AA$32,7,FALSE())</f>
        <v>11.39</v>
      </c>
      <c r="H26" s="13" t="n">
        <f aca="false">VLOOKUP(A26,机场快报原始数据!$B$6:$AA$32,11,FALSE())</f>
        <v>1.4</v>
      </c>
      <c r="I26" s="13" t="n">
        <f aca="false">VLOOKUP(A26,机场快报原始数据!$B$6:$AA$32,14,FALSE())</f>
        <v>1.54</v>
      </c>
      <c r="J26" s="13" t="n">
        <f aca="false">VLOOKUP(A26,机场快报原始数据!$B$6:$AA$32,15,FALSE())</f>
        <v>-9.09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2,19,FALSE())</f>
        <v>172</v>
      </c>
      <c r="C27" s="12" t="n">
        <f aca="false">VLOOKUP(A27,机场快报原始数据!$B$6:$AA$32,22,FALSE())</f>
        <v>106</v>
      </c>
      <c r="D27" s="13" t="n">
        <f aca="false">VLOOKUP(A27,机场快报原始数据!$B$6:$AA$32,23,FALSE())</f>
        <v>62.26</v>
      </c>
      <c r="E27" s="13" t="n">
        <f aca="false">VLOOKUP(A27,机场快报原始数据!$B$6:$AA$32,3,FALSE())</f>
        <v>1.26</v>
      </c>
      <c r="F27" s="13" t="n">
        <f aca="false">VLOOKUP(A27,机场快报原始数据!$B$6:$AA$32,6,FALSE())</f>
        <v>0.68</v>
      </c>
      <c r="G27" s="13" t="n">
        <f aca="false">VLOOKUP(A27,机场快报原始数据!$B$6:$AA$32,7,FALSE())</f>
        <v>85.29</v>
      </c>
      <c r="H27" s="13" t="n">
        <f aca="false">VLOOKUP(A27,机场快报原始数据!$B$6:$AA$32,11,FALSE())</f>
        <v>2.61</v>
      </c>
      <c r="I27" s="13" t="n">
        <f aca="false">VLOOKUP(A27,机场快报原始数据!$B$6:$AA$32,14,FALSE())</f>
        <v>1.46</v>
      </c>
      <c r="J27" s="13" t="n">
        <f aca="false">VLOOKUP(A27,机场快报原始数据!$B$6:$AA$32,15,FALSE())</f>
        <v>78.77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2,19,FALSE())</f>
        <v>140</v>
      </c>
      <c r="C28" s="12" t="n">
        <f aca="false">VLOOKUP(A28,机场快报原始数据!$B$6:$AA$32,22,FALSE())</f>
        <v>138</v>
      </c>
      <c r="D28" s="13" t="n">
        <f aca="false">VLOOKUP(A28,机场快报原始数据!$B$6:$AA$32,23,FALSE())</f>
        <v>1.45</v>
      </c>
      <c r="E28" s="13" t="n">
        <f aca="false">VLOOKUP(A28,机场快报原始数据!$B$6:$AA$32,3,FALSE())</f>
        <v>1.49</v>
      </c>
      <c r="F28" s="13" t="n">
        <f aca="false">VLOOKUP(A28,机场快报原始数据!$B$6:$AA$32,6,FALSE())</f>
        <v>1.29</v>
      </c>
      <c r="G28" s="13" t="n">
        <f aca="false">VLOOKUP(A28,机场快报原始数据!$B$6:$AA$32,7,FALSE())</f>
        <v>15.5</v>
      </c>
      <c r="H28" s="13" t="n">
        <f aca="false">VLOOKUP(A28,机场快报原始数据!$B$6:$AA$32,11,FALSE())</f>
        <v>0.06</v>
      </c>
      <c r="I28" s="13" t="n">
        <f aca="false">VLOOKUP(A28,机场快报原始数据!$B$6:$AA$32,14,FALSE())</f>
        <v>0</v>
      </c>
      <c r="J28" s="13" t="n">
        <f aca="false">VLOOKUP(A28,机场快报原始数据!$B$6:$AA$32,15,FALSE())</f>
        <v>0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2,19,FALSE())</f>
        <v>560</v>
      </c>
      <c r="C29" s="12" t="n">
        <f aca="false">VLOOKUP(A29,机场快报原始数据!$B$6:$AA$32,22,FALSE())</f>
        <v>786</v>
      </c>
      <c r="D29" s="13" t="n">
        <f aca="false">VLOOKUP(A29,机场快报原始数据!$B$6:$AA$32,23,FALSE())</f>
        <v>-28.75</v>
      </c>
      <c r="E29" s="13" t="n">
        <f aca="false">VLOOKUP(A29,机场快报原始数据!$B$6:$AA$32,3,FALSE())</f>
        <v>6.57</v>
      </c>
      <c r="F29" s="13" t="n">
        <f aca="false">VLOOKUP(A29,机场快报原始数据!$B$6:$AA$32,6,FALSE())</f>
        <v>8.14</v>
      </c>
      <c r="G29" s="13" t="n">
        <f aca="false">VLOOKUP(A29,机场快报原始数据!$B$6:$AA$32,7,FALSE())</f>
        <v>-19.29</v>
      </c>
      <c r="H29" s="13" t="n">
        <f aca="false">VLOOKUP(A29,机场快报原始数据!$B$6:$AA$32,11,FALSE())</f>
        <v>192.04</v>
      </c>
      <c r="I29" s="13" t="n">
        <f aca="false">VLOOKUP(A29,机场快报原始数据!$B$6:$AA$32,14,FALSE())</f>
        <v>128.62</v>
      </c>
      <c r="J29" s="13" t="n">
        <f aca="false">VLOOKUP(A29,机场快报原始数据!$B$6:$AA$32,15,FALSE())</f>
        <v>49.31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2,19,FALSE())</f>
        <v>232</v>
      </c>
      <c r="C30" s="12" t="n">
        <f aca="false">VLOOKUP(A30,机场快报原始数据!$B$6:$AA$32,22,FALSE())</f>
        <v>256</v>
      </c>
      <c r="D30" s="13" t="n">
        <f aca="false">VLOOKUP(A30,机场快报原始数据!$B$6:$AA$32,23,FALSE())</f>
        <v>-9.38</v>
      </c>
      <c r="E30" s="13" t="n">
        <f aca="false">VLOOKUP(A30,机场快报原始数据!$B$6:$AA$32,3,FALSE())</f>
        <v>2.98</v>
      </c>
      <c r="F30" s="13" t="n">
        <f aca="false">VLOOKUP(A30,机场快报原始数据!$B$6:$AA$32,6,FALSE())</f>
        <v>2.79</v>
      </c>
      <c r="G30" s="13" t="n">
        <f aca="false">VLOOKUP(A30,机场快报原始数据!$B$6:$AA$32,7,FALSE())</f>
        <v>6.81</v>
      </c>
      <c r="H30" s="13" t="n">
        <f aca="false">VLOOKUP(A30,机场快报原始数据!$B$6:$AA$32,11,FALSE())</f>
        <v>51.6</v>
      </c>
      <c r="I30" s="13" t="n">
        <f aca="false">VLOOKUP(A30,机场快报原始数据!$B$6:$AA$32,14,FALSE())</f>
        <v>37.27</v>
      </c>
      <c r="J30" s="13" t="n">
        <f aca="false">VLOOKUP(A30,机场快报原始数据!$B$6:$AA$32,15,FALSE())</f>
        <v>38.45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2,19,FALSE())</f>
        <v>270</v>
      </c>
      <c r="C31" s="12" t="n">
        <f aca="false">VLOOKUP(A31,机场快报原始数据!$B$6:$AA$32,22,FALSE())</f>
        <v>156</v>
      </c>
      <c r="D31" s="13" t="n">
        <f aca="false">VLOOKUP(A31,机场快报原始数据!$B$6:$AA$32,23,FALSE())</f>
        <v>73.08</v>
      </c>
      <c r="E31" s="13" t="n">
        <f aca="false">VLOOKUP(A31,机场快报原始数据!$B$6:$AA$32,3,FALSE())</f>
        <v>1.83</v>
      </c>
      <c r="F31" s="13" t="n">
        <f aca="false">VLOOKUP(A31,机场快报原始数据!$B$6:$AA$32,6,FALSE())</f>
        <v>1.21</v>
      </c>
      <c r="G31" s="13" t="n">
        <f aca="false">VLOOKUP(A31,机场快报原始数据!$B$6:$AA$32,7,FALSE())</f>
        <v>51.24</v>
      </c>
      <c r="H31" s="13" t="n">
        <f aca="false">VLOOKUP(A31,机场快报原始数据!$B$6:$AA$32,11,FALSE())</f>
        <v>2.23</v>
      </c>
      <c r="I31" s="13" t="n">
        <f aca="false">VLOOKUP(A31,机场快报原始数据!$B$6:$AA$32,14,FALSE())</f>
        <v>1.64</v>
      </c>
      <c r="J31" s="13" t="n">
        <f aca="false">VLOOKUP(A31,机场快报原始数据!$B$6:$AA$32,15,FALSE())</f>
        <v>35.98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2,19,FALSE())</f>
        <v>98</v>
      </c>
      <c r="C32" s="12" t="n">
        <f aca="false">VLOOKUP(A32,机场快报原始数据!$B$6:$AA$32,22,FALSE())</f>
        <v>104</v>
      </c>
      <c r="D32" s="13" t="n">
        <f aca="false">VLOOKUP(A32,机场快报原始数据!$B$6:$AA$32,23,FALSE())</f>
        <v>-5.77</v>
      </c>
      <c r="E32" s="13" t="n">
        <f aca="false">VLOOKUP(A32,机场快报原始数据!$B$6:$AA$32,3,FALSE())</f>
        <v>0.49</v>
      </c>
      <c r="F32" s="13" t="n">
        <f aca="false">VLOOKUP(A32,机场快报原始数据!$B$6:$AA$32,6,FALSE())</f>
        <v>0.6</v>
      </c>
      <c r="G32" s="13" t="n">
        <f aca="false">VLOOKUP(A32,机场快报原始数据!$B$6:$AA$32,7,FALSE())</f>
        <v>-18.33</v>
      </c>
      <c r="H32" s="13" t="n">
        <f aca="false">VLOOKUP(A32,机场快报原始数据!$B$6:$AA$32,11,FALSE())</f>
        <v>0</v>
      </c>
      <c r="I32" s="13" t="n">
        <f aca="false">VLOOKUP(A32,机场快报原始数据!$B$6:$AA$32,14,FALSE())</f>
        <v>0</v>
      </c>
      <c r="J32" s="13" t="n">
        <f aca="false">VLOOKUP(A32,机场快报原始数据!$B$6:$AA$32,15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2,19,FALSE())</f>
        <v>197</v>
      </c>
      <c r="C33" s="12" t="n">
        <f aca="false">VLOOKUP(A33,机场快报原始数据!$B$6:$AA$32,22,FALSE())</f>
        <v>1006</v>
      </c>
      <c r="D33" s="13" t="n">
        <f aca="false">VLOOKUP(A33,机场快报原始数据!$B$6:$AA$32,23,FALSE())</f>
        <v>-80.42</v>
      </c>
      <c r="E33" s="13" t="n">
        <f aca="false">VLOOKUP(A33,机场快报原始数据!$B$6:$AA$32,3,FALSE())</f>
        <v>0.79</v>
      </c>
      <c r="F33" s="13" t="n">
        <f aca="false">VLOOKUP(A33,机场快报原始数据!$B$6:$AA$32,6,FALSE())</f>
        <v>0.76</v>
      </c>
      <c r="G33" s="13" t="n">
        <f aca="false">VLOOKUP(A33,机场快报原始数据!$B$6:$AA$32,7,FALSE())</f>
        <v>3.95</v>
      </c>
      <c r="H33" s="13" t="n">
        <f aca="false">VLOOKUP(A33,机场快报原始数据!$B$6:$AA$32,11,FALSE())</f>
        <v>0</v>
      </c>
      <c r="I33" s="13" t="n">
        <f aca="false">VLOOKUP(A33,机场快报原始数据!$B$6:$AA$32,14,FALSE())</f>
        <v>0</v>
      </c>
      <c r="J33" s="13" t="n">
        <f aca="false">VLOOKUP(A33,机场快报原始数据!$B$6:$AA$32,15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2,19,FALSE())</f>
        <v>62</v>
      </c>
      <c r="C34" s="12" t="n">
        <f aca="false">VLOOKUP(A34,机场快报原始数据!$B$6:$AA$32,22,FALSE())</f>
        <v>60</v>
      </c>
      <c r="D34" s="13" t="n">
        <f aca="false">VLOOKUP(A34,机场快报原始数据!$B$6:$AA$32,23,FALSE())</f>
        <v>3.33</v>
      </c>
      <c r="E34" s="13" t="n">
        <f aca="false">VLOOKUP(A34,机场快报原始数据!$B$6:$AA$32,3,FALSE())</f>
        <v>0.5</v>
      </c>
      <c r="F34" s="13" t="n">
        <f aca="false">VLOOKUP(A34,机场快报原始数据!$B$6:$AA$32,6,FALSE())</f>
        <v>0.24</v>
      </c>
      <c r="G34" s="13" t="n">
        <f aca="false">VLOOKUP(A34,机场快报原始数据!$B$6:$AA$32,7,FALSE())</f>
        <v>108.33</v>
      </c>
      <c r="H34" s="13" t="n">
        <f aca="false">VLOOKUP(A34,机场快报原始数据!$B$6:$AA$32,11,FALSE())</f>
        <v>0</v>
      </c>
      <c r="I34" s="13" t="n">
        <f aca="false">VLOOKUP(A34,机场快报原始数据!$B$6:$AA$32,14,FALSE())</f>
        <v>0</v>
      </c>
      <c r="J34" s="13" t="n">
        <f aca="false">VLOOKUP(A34,机场快报原始数据!$B$6:$AA$32,15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9" min="8" style="0" width="10.99"/>
    <col collapsed="false" customWidth="true" hidden="false" outlineLevel="0" max="10" min="10" style="0" width="9.7"/>
  </cols>
  <sheetData>
    <row r="1" customFormat="false" ht="22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325419</v>
      </c>
      <c r="C4" s="5" t="n">
        <f aca="false">SUM(C5,C14,C21)</f>
        <v>312470</v>
      </c>
      <c r="D4" s="6" t="n">
        <f aca="false">(B4/C4-1)*100</f>
        <v>4.14407783147182</v>
      </c>
      <c r="E4" s="6" t="n">
        <f aca="false">SUM(E5,E14,E21)</f>
        <v>3781.8</v>
      </c>
      <c r="F4" s="6" t="n">
        <f aca="false">SUM(F5,F14,F21)</f>
        <v>3043.38</v>
      </c>
      <c r="G4" s="6" t="n">
        <f aca="false">(E4/F4-1)*100</f>
        <v>24.2631547818544</v>
      </c>
      <c r="H4" s="6" t="n">
        <f aca="false">SUM(H5,H14,H21)</f>
        <v>250795.93</v>
      </c>
      <c r="I4" s="6" t="n">
        <f aca="false">SUM(I5,I14,I21)</f>
        <v>214371.86</v>
      </c>
      <c r="J4" s="6" t="n">
        <f aca="false">(H4/I4-1)*100</f>
        <v>16.9910686971695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167188</v>
      </c>
      <c r="C5" s="8" t="n">
        <f aca="false">SUM(C6:C13)</f>
        <v>146223</v>
      </c>
      <c r="D5" s="9" t="n">
        <f aca="false">(B5/C5-1)*100</f>
        <v>14.3376896931399</v>
      </c>
      <c r="E5" s="10" t="n">
        <f aca="false">SUM(E6:E13)</f>
        <v>1739.65</v>
      </c>
      <c r="F5" s="10" t="n">
        <f aca="false">SUM(F6:F13)</f>
        <v>1394.97</v>
      </c>
      <c r="G5" s="9" t="n">
        <f aca="false">(E5/F5-1)*100</f>
        <v>24.7087750991061</v>
      </c>
      <c r="H5" s="10" t="n">
        <f aca="false">SUM(H6:H13)</f>
        <v>152066.83</v>
      </c>
      <c r="I5" s="10" t="n">
        <f aca="false">SUM(I6:I13)</f>
        <v>128658.27</v>
      </c>
      <c r="J5" s="9" t="n">
        <f aca="false">(H5/I5-1)*100</f>
        <v>18.1943686946825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2,24,FALSE())</f>
        <v>66884</v>
      </c>
      <c r="C6" s="12" t="n">
        <f aca="false">VLOOKUP(A6,机场快报原始数据!$B$6:$AA$32,25,FALSE())</f>
        <v>60097</v>
      </c>
      <c r="D6" s="13" t="n">
        <f aca="false">VLOOKUP(A6,机场快报原始数据!$B$6:$AA$32,26,FALSE())</f>
        <v>11.29</v>
      </c>
      <c r="E6" s="13" t="n">
        <f aca="false">VLOOKUP(A6,机场快报原始数据!$B$6:$AA$32,8,FALSE())</f>
        <v>968.36</v>
      </c>
      <c r="F6" s="13" t="n">
        <f aca="false">VLOOKUP(A6,机场快报原始数据!$B$6:$AA$32,9,FALSE())</f>
        <v>782.17</v>
      </c>
      <c r="G6" s="13" t="n">
        <f aca="false">VLOOKUP(A6,机场快报原始数据!$B$6:$AA$32,10,FALSE())</f>
        <v>23.8</v>
      </c>
      <c r="H6" s="13" t="n">
        <f aca="false">VLOOKUP(A6,机场快报原始数据!$B$6:$AA$32,16,FALSE())</f>
        <v>89198.88</v>
      </c>
      <c r="I6" s="13" t="n">
        <f aca="false">VLOOKUP(A6,机场快报原始数据!$B$6:$AA$32,17,FALSE())</f>
        <v>71608.69</v>
      </c>
      <c r="J6" s="13" t="n">
        <f aca="false">VLOOKUP(A6,机场快报原始数据!$B$6:$AA$32,18,FALSE())</f>
        <v>24.56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2,24,FALSE())</f>
        <v>948</v>
      </c>
      <c r="C7" s="12" t="n">
        <f aca="false">VLOOKUP(A7,机场快报原始数据!$B$6:$AA$32,25,FALSE())</f>
        <v>1016</v>
      </c>
      <c r="D7" s="13" t="n">
        <f aca="false">VLOOKUP(A7,机场快报原始数据!$B$6:$AA$32,26,FALSE())</f>
        <v>-6.69</v>
      </c>
      <c r="E7" s="13" t="n">
        <f aca="false">VLOOKUP(A7,机场快报原始数据!$B$6:$AA$32,8,FALSE())</f>
        <v>11.07</v>
      </c>
      <c r="F7" s="13" t="n">
        <f aca="false">VLOOKUP(A7,机场快报原始数据!$B$6:$AA$32,9,FALSE())</f>
        <v>10.41</v>
      </c>
      <c r="G7" s="13" t="n">
        <f aca="false">VLOOKUP(A7,机场快报原始数据!$B$6:$AA$32,10,FALSE())</f>
        <v>6.34</v>
      </c>
      <c r="H7" s="13" t="n">
        <f aca="false">VLOOKUP(A7,机场快报原始数据!$B$6:$AA$32,16,FALSE())</f>
        <v>151.95</v>
      </c>
      <c r="I7" s="13" t="n">
        <f aca="false">VLOOKUP(A7,机场快报原始数据!$B$6:$AA$32,17,FALSE())</f>
        <v>492.95</v>
      </c>
      <c r="J7" s="13" t="n">
        <f aca="false">VLOOKUP(A7,机场快报原始数据!$B$6:$AA$32,18,FALSE())</f>
        <v>-69.18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2,24,FALSE())</f>
        <v>911</v>
      </c>
      <c r="C8" s="12" t="n">
        <f aca="false">VLOOKUP(A8,机场快报原始数据!$B$6:$AA$32,25,FALSE())</f>
        <v>1051</v>
      </c>
      <c r="D8" s="13" t="n">
        <f aca="false">VLOOKUP(A8,机场快报原始数据!$B$6:$AA$32,26,FALSE())</f>
        <v>-13.32</v>
      </c>
      <c r="E8" s="13" t="n">
        <f aca="false">VLOOKUP(A8,机场快报原始数据!$B$6:$AA$32,8,FALSE())</f>
        <v>11.27</v>
      </c>
      <c r="F8" s="13" t="n">
        <f aca="false">VLOOKUP(A8,机场快报原始数据!$B$6:$AA$32,9,FALSE())</f>
        <v>11.02</v>
      </c>
      <c r="G8" s="13" t="n">
        <f aca="false">VLOOKUP(A8,机场快报原始数据!$B$6:$AA$32,10,FALSE())</f>
        <v>2.27</v>
      </c>
      <c r="H8" s="13" t="n">
        <f aca="false">VLOOKUP(A8,机场快报原始数据!$B$6:$AA$32,16,FALSE())</f>
        <v>283.91</v>
      </c>
      <c r="I8" s="13" t="n">
        <f aca="false">VLOOKUP(A8,机场快报原始数据!$B$6:$AA$32,17,FALSE())</f>
        <v>216.02</v>
      </c>
      <c r="J8" s="13" t="n">
        <f aca="false">VLOOKUP(A8,机场快报原始数据!$B$6:$AA$32,18,FALSE())</f>
        <v>31.43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2,24,FALSE())</f>
        <v>39968</v>
      </c>
      <c r="C9" s="12" t="n">
        <f aca="false">VLOOKUP(A9,机场快报原始数据!$B$6:$AA$32,25,FALSE())</f>
        <v>33218</v>
      </c>
      <c r="D9" s="13" t="n">
        <f aca="false">VLOOKUP(A9,机场快报原始数据!$B$6:$AA$32,26,FALSE())</f>
        <v>20.32</v>
      </c>
      <c r="E9" s="13" t="n">
        <f aca="false">VLOOKUP(A9,机场快报原始数据!$B$6:$AA$32,8,FALSE())</f>
        <v>3.24</v>
      </c>
      <c r="F9" s="13" t="n">
        <f aca="false">VLOOKUP(A9,机场快报原始数据!$B$6:$AA$32,9,FALSE())</f>
        <v>2.87</v>
      </c>
      <c r="G9" s="13" t="n">
        <f aca="false">VLOOKUP(A9,机场快报原始数据!$B$6:$AA$32,10,FALSE())</f>
        <v>12.89</v>
      </c>
      <c r="H9" s="13" t="n">
        <f aca="false">VLOOKUP(A9,机场快报原始数据!$B$6:$AA$32,16,FALSE())</f>
        <v>13.23</v>
      </c>
      <c r="I9" s="13" t="n">
        <f aca="false">VLOOKUP(A9,机场快报原始数据!$B$6:$AA$32,17,FALSE())</f>
        <v>3.39</v>
      </c>
      <c r="J9" s="13" t="n">
        <f aca="false">VLOOKUP(A9,机场快报原始数据!$B$6:$AA$32,18,FALSE())</f>
        <v>290.27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2,24,FALSE())</f>
        <v>452</v>
      </c>
      <c r="C10" s="12" t="n">
        <f aca="false">VLOOKUP(A10,机场快报原始数据!$B$6:$AA$32,25,FALSE())</f>
        <v>0</v>
      </c>
      <c r="D10" s="13" t="n">
        <f aca="false">VLOOKUP(A10,机场快报原始数据!$B$6:$AA$32,26,FALSE())</f>
        <v>0</v>
      </c>
      <c r="E10" s="13" t="n">
        <f aca="false">VLOOKUP(A10,机场快报原始数据!$B$6:$AA$32,8,FALSE())</f>
        <v>5.4</v>
      </c>
      <c r="F10" s="13" t="n">
        <f aca="false">VLOOKUP(A10,机场快报原始数据!$B$6:$AA$32,9,FALSE())</f>
        <v>0</v>
      </c>
      <c r="G10" s="13" t="n">
        <f aca="false">VLOOKUP(A10,机场快报原始数据!$B$6:$AA$32,10,FALSE())</f>
        <v>0</v>
      </c>
      <c r="H10" s="13" t="n">
        <f aca="false">VLOOKUP(A10,机场快报原始数据!$B$6:$AA$32,16,FALSE())</f>
        <v>0</v>
      </c>
      <c r="I10" s="13" t="n">
        <f aca="false">VLOOKUP(A10,机场快报原始数据!$B$6:$AA$32,17,FALSE())</f>
        <v>0</v>
      </c>
      <c r="J10" s="13" t="n">
        <f aca="false">VLOOKUP(A10,机场快报原始数据!$B$6:$AA$32,18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2,24,FALSE())</f>
        <v>56867</v>
      </c>
      <c r="C11" s="12" t="n">
        <f aca="false">VLOOKUP(A11,机场快报原始数据!$B$6:$AA$32,25,FALSE())</f>
        <v>49773</v>
      </c>
      <c r="D11" s="13" t="n">
        <f aca="false">VLOOKUP(A11,机场快报原始数据!$B$6:$AA$32,26,FALSE())</f>
        <v>14.25</v>
      </c>
      <c r="E11" s="13" t="n">
        <f aca="false">VLOOKUP(A11,机场快报原始数据!$B$6:$AA$32,8,FALSE())</f>
        <v>731.39</v>
      </c>
      <c r="F11" s="13" t="n">
        <f aca="false">VLOOKUP(A11,机场快报原始数据!$B$6:$AA$32,9,FALSE())</f>
        <v>580.48</v>
      </c>
      <c r="G11" s="13" t="n">
        <f aca="false">VLOOKUP(A11,机场快报原始数据!$B$6:$AA$32,10,FALSE())</f>
        <v>26</v>
      </c>
      <c r="H11" s="13" t="n">
        <f aca="false">VLOOKUP(A11,机场快报原始数据!$B$6:$AA$32,16,FALSE())</f>
        <v>62086.64</v>
      </c>
      <c r="I11" s="13" t="n">
        <f aca="false">VLOOKUP(A11,机场快报原始数据!$B$6:$AA$32,17,FALSE())</f>
        <v>56052.09</v>
      </c>
      <c r="J11" s="13" t="n">
        <f aca="false">VLOOKUP(A11,机场快报原始数据!$B$6:$AA$32,18,FALSE())</f>
        <v>10.77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2,24,FALSE())</f>
        <v>264</v>
      </c>
      <c r="C12" s="12" t="n">
        <f aca="false">VLOOKUP(A12,机场快报原始数据!$B$6:$AA$32,25,FALSE())</f>
        <v>129</v>
      </c>
      <c r="D12" s="13" t="n">
        <f aca="false">VLOOKUP(A12,机场快报原始数据!$B$6:$AA$32,26,FALSE())</f>
        <v>104.65</v>
      </c>
      <c r="E12" s="13" t="n">
        <f aca="false">VLOOKUP(A12,机场快报原始数据!$B$6:$AA$32,8,FALSE())</f>
        <v>0.17</v>
      </c>
      <c r="F12" s="13" t="n">
        <f aca="false">VLOOKUP(A12,机场快报原始数据!$B$6:$AA$32,9,FALSE())</f>
        <v>0.08</v>
      </c>
      <c r="G12" s="13" t="n">
        <f aca="false">VLOOKUP(A12,机场快报原始数据!$B$6:$AA$32,10,FALSE())</f>
        <v>112.5</v>
      </c>
      <c r="H12" s="13" t="n">
        <f aca="false">VLOOKUP(A12,机场快报原始数据!$B$6:$AA$32,16,FALSE())</f>
        <v>0</v>
      </c>
      <c r="I12" s="13" t="n">
        <f aca="false">VLOOKUP(A12,机场快报原始数据!$B$6:$AA$32,17,FALSE())</f>
        <v>0</v>
      </c>
      <c r="J12" s="13" t="n">
        <f aca="false">VLOOKUP(A12,机场快报原始数据!$B$6:$AA$32,18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2,24,FALSE())</f>
        <v>894</v>
      </c>
      <c r="C13" s="12" t="n">
        <f aca="false">VLOOKUP(A13,机场快报原始数据!$B$6:$AA$32,25,FALSE())</f>
        <v>939</v>
      </c>
      <c r="D13" s="13" t="n">
        <f aca="false">VLOOKUP(A13,机场快报原始数据!$B$6:$AA$32,26,FALSE())</f>
        <v>-4.79</v>
      </c>
      <c r="E13" s="13" t="n">
        <f aca="false">VLOOKUP(A13,机场快报原始数据!$B$6:$AA$32,8,FALSE())</f>
        <v>8.75</v>
      </c>
      <c r="F13" s="13" t="n">
        <f aca="false">VLOOKUP(A13,机场快报原始数据!$B$6:$AA$32,9,FALSE())</f>
        <v>7.94</v>
      </c>
      <c r="G13" s="13" t="n">
        <f aca="false">VLOOKUP(A13,机场快报原始数据!$B$6:$AA$32,10,FALSE())</f>
        <v>10.2</v>
      </c>
      <c r="H13" s="13" t="n">
        <f aca="false">VLOOKUP(A13,机场快报原始数据!$B$6:$AA$32,16,FALSE())</f>
        <v>332.22</v>
      </c>
      <c r="I13" s="13" t="n">
        <f aca="false">VLOOKUP(A13,机场快报原始数据!$B$6:$AA$32,17,FALSE())</f>
        <v>285.13</v>
      </c>
      <c r="J13" s="13" t="n">
        <f aca="false">VLOOKUP(A13,机场快报原始数据!$B$6:$AA$32,18,FALSE())</f>
        <v>16.52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74703</v>
      </c>
      <c r="C14" s="8" t="n">
        <f aca="false">SUM(C15:C20)</f>
        <v>88085</v>
      </c>
      <c r="D14" s="9" t="n">
        <f aca="false">(B14/C14-1)*100</f>
        <v>-15.1921439518647</v>
      </c>
      <c r="E14" s="10" t="n">
        <f aca="false">SUM(E15:E20)</f>
        <v>863.11</v>
      </c>
      <c r="F14" s="10" t="n">
        <f aca="false">SUM(F15:F20)</f>
        <v>669.62</v>
      </c>
      <c r="G14" s="9" t="n">
        <f aca="false">(E14/F14-1)*100</f>
        <v>28.8954929661599</v>
      </c>
      <c r="H14" s="10" t="n">
        <f aca="false">SUM(H15:H20)</f>
        <v>41716.74</v>
      </c>
      <c r="I14" s="10" t="n">
        <f aca="false">SUM(I15:I20)</f>
        <v>35428.19</v>
      </c>
      <c r="J14" s="9" t="n">
        <f aca="false">(H14/I14-1)*100</f>
        <v>17.7501306163256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2,24,FALSE())</f>
        <v>50750</v>
      </c>
      <c r="C15" s="12" t="n">
        <f aca="false">VLOOKUP(A15,机场快报原始数据!$B$6:$AA$32,25,FALSE())</f>
        <v>46263</v>
      </c>
      <c r="D15" s="13" t="n">
        <f aca="false">VLOOKUP(A15,机场快报原始数据!$B$6:$AA$32,26,FALSE())</f>
        <v>9.7</v>
      </c>
      <c r="E15" s="13" t="n">
        <f aca="false">VLOOKUP(A15,机场快报原始数据!$B$6:$AA$32,8,FALSE())</f>
        <v>733.64</v>
      </c>
      <c r="F15" s="13" t="n">
        <f aca="false">VLOOKUP(A15,机场快报原始数据!$B$6:$AA$32,9,FALSE())</f>
        <v>595.16</v>
      </c>
      <c r="G15" s="13" t="n">
        <f aca="false">VLOOKUP(A15,机场快报原始数据!$B$6:$AA$32,10,FALSE())</f>
        <v>23.27</v>
      </c>
      <c r="H15" s="13" t="n">
        <f aca="false">VLOOKUP(A15,机场快报原始数据!$B$6:$AA$32,16,FALSE())</f>
        <v>40399.93</v>
      </c>
      <c r="I15" s="13" t="n">
        <f aca="false">VLOOKUP(A15,机场快报原始数据!$B$6:$AA$32,17,FALSE())</f>
        <v>34305.34</v>
      </c>
      <c r="J15" s="13" t="n">
        <f aca="false">VLOOKUP(A15,机场快报原始数据!$B$6:$AA$32,18,FALSE())</f>
        <v>17.77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2,24,FALSE())</f>
        <v>5790</v>
      </c>
      <c r="C16" s="12" t="n">
        <f aca="false">VLOOKUP(A16,机场快报原始数据!$B$6:$AA$32,25,FALSE())</f>
        <v>3381</v>
      </c>
      <c r="D16" s="13" t="n">
        <f aca="false">VLOOKUP(A16,机场快报原始数据!$B$6:$AA$32,26,FALSE())</f>
        <v>71.25</v>
      </c>
      <c r="E16" s="13" t="n">
        <f aca="false">VLOOKUP(A16,机场快报原始数据!$B$6:$AA$32,8,FALSE())</f>
        <v>72.16</v>
      </c>
      <c r="F16" s="13" t="n">
        <f aca="false">VLOOKUP(A16,机场快报原始数据!$B$6:$AA$32,9,FALSE())</f>
        <v>34.95</v>
      </c>
      <c r="G16" s="13" t="n">
        <f aca="false">VLOOKUP(A16,机场快报原始数据!$B$6:$AA$32,10,FALSE())</f>
        <v>106.47</v>
      </c>
      <c r="H16" s="13" t="n">
        <f aca="false">VLOOKUP(A16,机场快报原始数据!$B$6:$AA$32,16,FALSE())</f>
        <v>1305.3</v>
      </c>
      <c r="I16" s="13" t="n">
        <f aca="false">VLOOKUP(A16,机场快报原始数据!$B$6:$AA$32,17,FALSE())</f>
        <v>1121.67</v>
      </c>
      <c r="J16" s="13" t="n">
        <f aca="false">VLOOKUP(A16,机场快报原始数据!$B$6:$AA$32,18,FALSE())</f>
        <v>16.37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2,24,FALSE())</f>
        <v>2558</v>
      </c>
      <c r="C17" s="12" t="n">
        <f aca="false">VLOOKUP(A17,机场快报原始数据!$B$6:$AA$32,25,FALSE())</f>
        <v>1979</v>
      </c>
      <c r="D17" s="13" t="n">
        <f aca="false">VLOOKUP(A17,机场快报原始数据!$B$6:$AA$32,26,FALSE())</f>
        <v>29.26</v>
      </c>
      <c r="E17" s="13" t="n">
        <f aca="false">VLOOKUP(A17,机场快报原始数据!$B$6:$AA$32,8,FALSE())</f>
        <v>33.65</v>
      </c>
      <c r="F17" s="13" t="n">
        <f aca="false">VLOOKUP(A17,机场快报原始数据!$B$6:$AA$32,9,FALSE())</f>
        <v>21.39</v>
      </c>
      <c r="G17" s="13" t="n">
        <f aca="false">VLOOKUP(A17,机场快报原始数据!$B$6:$AA$32,10,FALSE())</f>
        <v>57.32</v>
      </c>
      <c r="H17" s="13" t="n">
        <f aca="false">VLOOKUP(A17,机场快报原始数据!$B$6:$AA$32,16,FALSE())</f>
        <v>5.48</v>
      </c>
      <c r="I17" s="13" t="n">
        <f aca="false">VLOOKUP(A17,机场快报原始数据!$B$6:$AA$32,17,FALSE())</f>
        <v>0.95</v>
      </c>
      <c r="J17" s="13" t="n">
        <f aca="false">VLOOKUP(A17,机场快报原始数据!$B$6:$AA$32,18,FALSE())</f>
        <v>476.84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2,24,FALSE())</f>
        <v>946</v>
      </c>
      <c r="C18" s="12" t="n">
        <f aca="false">VLOOKUP(A18,机场快报原始数据!$B$6:$AA$32,25,FALSE())</f>
        <v>1046</v>
      </c>
      <c r="D18" s="13" t="n">
        <f aca="false">VLOOKUP(A18,机场快报原始数据!$B$6:$AA$32,26,FALSE())</f>
        <v>-9.56</v>
      </c>
      <c r="E18" s="13" t="n">
        <f aca="false">VLOOKUP(A18,机场快报原始数据!$B$6:$AA$32,8,FALSE())</f>
        <v>9.73</v>
      </c>
      <c r="F18" s="13" t="n">
        <f aca="false">VLOOKUP(A18,机场快报原始数据!$B$6:$AA$32,9,FALSE())</f>
        <v>8.79</v>
      </c>
      <c r="G18" s="13" t="n">
        <f aca="false">VLOOKUP(A18,机场快报原始数据!$B$6:$AA$32,10,FALSE())</f>
        <v>10.69</v>
      </c>
      <c r="H18" s="13" t="n">
        <f aca="false">VLOOKUP(A18,机场快报原始数据!$B$6:$AA$32,16,FALSE())</f>
        <v>0.28</v>
      </c>
      <c r="I18" s="13" t="n">
        <f aca="false">VLOOKUP(A18,机场快报原始数据!$B$6:$AA$32,17,FALSE())</f>
        <v>0.06</v>
      </c>
      <c r="J18" s="13" t="n">
        <f aca="false">VLOOKUP(A18,机场快报原始数据!$B$6:$AA$32,18,FALSE())</f>
        <v>366.67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2,24,FALSE())</f>
        <v>890</v>
      </c>
      <c r="C19" s="12" t="n">
        <f aca="false">VLOOKUP(A19,机场快报原始数据!$B$6:$AA$32,25,FALSE())</f>
        <v>1006</v>
      </c>
      <c r="D19" s="13" t="n">
        <f aca="false">VLOOKUP(A19,机场快报原始数据!$B$6:$AA$32,26,FALSE())</f>
        <v>-11.53</v>
      </c>
      <c r="E19" s="13" t="n">
        <f aca="false">VLOOKUP(A19,机场快报原始数据!$B$6:$AA$32,8,FALSE())</f>
        <v>7.77</v>
      </c>
      <c r="F19" s="13" t="n">
        <f aca="false">VLOOKUP(A19,机场快报原始数据!$B$6:$AA$32,9,FALSE())</f>
        <v>5.57</v>
      </c>
      <c r="G19" s="13" t="n">
        <f aca="false">VLOOKUP(A19,机场快报原始数据!$B$6:$AA$32,10,FALSE())</f>
        <v>39.5</v>
      </c>
      <c r="H19" s="13" t="n">
        <f aca="false">VLOOKUP(A19,机场快报原始数据!$B$6:$AA$32,16,FALSE())</f>
        <v>0</v>
      </c>
      <c r="I19" s="13" t="n">
        <f aca="false">VLOOKUP(A19,机场快报原始数据!$B$6:$AA$32,17,FALSE())</f>
        <v>0</v>
      </c>
      <c r="J19" s="13" t="n">
        <f aca="false">VLOOKUP(A19,机场快报原始数据!$B$6:$AA$32,18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2,24,FALSE())</f>
        <v>13769</v>
      </c>
      <c r="C20" s="12" t="n">
        <f aca="false">VLOOKUP(A20,机场快报原始数据!$B$6:$AA$32,25,FALSE())</f>
        <v>34410</v>
      </c>
      <c r="D20" s="13" t="n">
        <f aca="false">VLOOKUP(A20,机场快报原始数据!$B$6:$AA$32,26,FALSE())</f>
        <v>-59.99</v>
      </c>
      <c r="E20" s="13" t="n">
        <f aca="false">VLOOKUP(A20,机场快报原始数据!$B$6:$AA$32,8,FALSE())</f>
        <v>6.16</v>
      </c>
      <c r="F20" s="13" t="n">
        <f aca="false">VLOOKUP(A20,机场快报原始数据!$B$6:$AA$32,9,FALSE())</f>
        <v>3.76</v>
      </c>
      <c r="G20" s="13" t="n">
        <f aca="false">VLOOKUP(A20,机场快报原始数据!$B$6:$AA$32,10,FALSE())</f>
        <v>63.83</v>
      </c>
      <c r="H20" s="13" t="n">
        <f aca="false">VLOOKUP(A20,机场快报原始数据!$B$6:$AA$32,16,FALSE())</f>
        <v>5.75</v>
      </c>
      <c r="I20" s="13" t="n">
        <f aca="false">VLOOKUP(A20,机场快报原始数据!$B$6:$AA$32,17,FALSE())</f>
        <v>0.17</v>
      </c>
      <c r="J20" s="13" t="n">
        <f aca="false">VLOOKUP(A20,机场快报原始数据!$B$6:$AA$32,18,FALSE())</f>
        <v>3282.35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83528</v>
      </c>
      <c r="C21" s="14" t="n">
        <f aca="false">SUM(C22:C34)</f>
        <v>78162</v>
      </c>
      <c r="D21" s="9" t="n">
        <f aca="false">(B21/C21-1)*100</f>
        <v>6.86522862772192</v>
      </c>
      <c r="E21" s="15" t="n">
        <f aca="false">SUM(E22:E34)</f>
        <v>1179.04</v>
      </c>
      <c r="F21" s="15" t="n">
        <f aca="false">SUM(F22:F34)</f>
        <v>978.79</v>
      </c>
      <c r="G21" s="9" t="n">
        <f aca="false">(E21/F21-1)*100</f>
        <v>20.4589339899263</v>
      </c>
      <c r="H21" s="15" t="n">
        <f aca="false">SUM(H22:H34)</f>
        <v>57012.36</v>
      </c>
      <c r="I21" s="15" t="n">
        <f aca="false">SUM(I22:I34)</f>
        <v>50285.4</v>
      </c>
      <c r="J21" s="9" t="n">
        <f aca="false">(H21/I21-1)*100</f>
        <v>13.3775608824828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2,24,FALSE())</f>
        <v>65366</v>
      </c>
      <c r="C22" s="12" t="n">
        <f aca="false">VLOOKUP(A22,机场快报原始数据!$B$6:$AA$32,25,FALSE())</f>
        <v>59435</v>
      </c>
      <c r="D22" s="13" t="n">
        <f aca="false">VLOOKUP(A22,机场快报原始数据!$B$6:$AA$32,26,FALSE())</f>
        <v>9.98</v>
      </c>
      <c r="E22" s="13" t="n">
        <f aca="false">VLOOKUP(A22,机场快报原始数据!$B$6:$AA$32,8,FALSE())</f>
        <v>975.95</v>
      </c>
      <c r="F22" s="13" t="n">
        <f aca="false">VLOOKUP(A22,机场快报原始数据!$B$6:$AA$32,9,FALSE())</f>
        <v>802.34</v>
      </c>
      <c r="G22" s="13" t="n">
        <f aca="false">VLOOKUP(A22,机场快报原始数据!$B$6:$AA$32,10,FALSE())</f>
        <v>21.64</v>
      </c>
      <c r="H22" s="13" t="n">
        <f aca="false">VLOOKUP(A22,机场快报原始数据!$B$6:$AA$32,16,FALSE())</f>
        <v>54190.48</v>
      </c>
      <c r="I22" s="13" t="n">
        <f aca="false">VLOOKUP(A22,机场快报原始数据!$B$6:$AA$32,17,FALSE())</f>
        <v>48353.21</v>
      </c>
      <c r="J22" s="13" t="n">
        <f aca="false">VLOOKUP(A22,机场快报原始数据!$B$6:$AA$32,18,FALSE())</f>
        <v>12.07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2,24,FALSE())</f>
        <v>1726</v>
      </c>
      <c r="C23" s="12" t="n">
        <f aca="false">VLOOKUP(A23,机场快报原始数据!$B$6:$AA$32,25,FALSE())</f>
        <v>1530</v>
      </c>
      <c r="D23" s="13" t="n">
        <f aca="false">VLOOKUP(A23,机场快报原始数据!$B$6:$AA$32,26,FALSE())</f>
        <v>12.81</v>
      </c>
      <c r="E23" s="13" t="n">
        <f aca="false">VLOOKUP(A23,机场快报原始数据!$B$6:$AA$32,8,FALSE())</f>
        <v>21.76</v>
      </c>
      <c r="F23" s="13" t="n">
        <f aca="false">VLOOKUP(A23,机场快报原始数据!$B$6:$AA$32,9,FALSE())</f>
        <v>17.7</v>
      </c>
      <c r="G23" s="13" t="n">
        <f aca="false">VLOOKUP(A23,机场快报原始数据!$B$6:$AA$32,10,FALSE())</f>
        <v>22.94</v>
      </c>
      <c r="H23" s="13" t="n">
        <f aca="false">VLOOKUP(A23,机场快报原始数据!$B$6:$AA$32,16,FALSE())</f>
        <v>282.72</v>
      </c>
      <c r="I23" s="13" t="n">
        <f aca="false">VLOOKUP(A23,机场快报原始数据!$B$6:$AA$32,17,FALSE())</f>
        <v>144</v>
      </c>
      <c r="J23" s="13" t="n">
        <f aca="false">VLOOKUP(A23,机场快报原始数据!$B$6:$AA$32,18,FALSE())</f>
        <v>96.33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2,24,FALSE())</f>
        <v>2882</v>
      </c>
      <c r="C24" s="12" t="n">
        <f aca="false">VLOOKUP(A24,机场快报原始数据!$B$6:$AA$32,25,FALSE())</f>
        <v>2980</v>
      </c>
      <c r="D24" s="13" t="n">
        <f aca="false">VLOOKUP(A24,机场快报原始数据!$B$6:$AA$32,26,FALSE())</f>
        <v>-3.29</v>
      </c>
      <c r="E24" s="13" t="n">
        <f aca="false">VLOOKUP(A24,机场快报原始数据!$B$6:$AA$32,8,FALSE())</f>
        <v>38.07</v>
      </c>
      <c r="F24" s="13" t="n">
        <f aca="false">VLOOKUP(A24,机场快报原始数据!$B$6:$AA$32,9,FALSE())</f>
        <v>33.26</v>
      </c>
      <c r="G24" s="13" t="n">
        <f aca="false">VLOOKUP(A24,机场快报原始数据!$B$6:$AA$32,10,FALSE())</f>
        <v>14.46</v>
      </c>
      <c r="H24" s="13" t="n">
        <f aca="false">VLOOKUP(A24,机场快报原始数据!$B$6:$AA$32,16,FALSE())</f>
        <v>533.08</v>
      </c>
      <c r="I24" s="13" t="n">
        <f aca="false">VLOOKUP(A24,机场快报原始数据!$B$6:$AA$32,17,FALSE())</f>
        <v>353.58</v>
      </c>
      <c r="J24" s="13" t="n">
        <f aca="false">VLOOKUP(A24,机场快报原始数据!$B$6:$AA$32,18,FALSE())</f>
        <v>50.77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2,24,FALSE())</f>
        <v>3728</v>
      </c>
      <c r="C25" s="12" t="n">
        <f aca="false">VLOOKUP(A25,机场快报原始数据!$B$6:$AA$32,25,FALSE())</f>
        <v>4056</v>
      </c>
      <c r="D25" s="13" t="n">
        <f aca="false">VLOOKUP(A25,机场快报原始数据!$B$6:$AA$32,26,FALSE())</f>
        <v>-8.09</v>
      </c>
      <c r="E25" s="13" t="n">
        <f aca="false">VLOOKUP(A25,机场快报原始数据!$B$6:$AA$32,8,FALSE())</f>
        <v>47.85</v>
      </c>
      <c r="F25" s="13" t="n">
        <f aca="false">VLOOKUP(A25,机场快报原始数据!$B$6:$AA$32,9,FALSE())</f>
        <v>44.89</v>
      </c>
      <c r="G25" s="13" t="n">
        <f aca="false">VLOOKUP(A25,机场快报原始数据!$B$6:$AA$32,10,FALSE())</f>
        <v>6.59</v>
      </c>
      <c r="H25" s="13" t="n">
        <f aca="false">VLOOKUP(A25,机场快报原始数据!$B$6:$AA$32,16,FALSE())</f>
        <v>914.78</v>
      </c>
      <c r="I25" s="13" t="n">
        <f aca="false">VLOOKUP(A25,机场快报原始数据!$B$6:$AA$32,17,FALSE())</f>
        <v>701.8</v>
      </c>
      <c r="J25" s="13" t="n">
        <f aca="false">VLOOKUP(A25,机场快报原始数据!$B$6:$AA$32,18,FALSE())</f>
        <v>30.35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2,24,FALSE())</f>
        <v>1108</v>
      </c>
      <c r="C26" s="12" t="n">
        <f aca="false">VLOOKUP(A26,机场快报原始数据!$B$6:$AA$32,25,FALSE())</f>
        <v>1146</v>
      </c>
      <c r="D26" s="13" t="n">
        <f aca="false">VLOOKUP(A26,机场快报原始数据!$B$6:$AA$32,26,FALSE())</f>
        <v>-3.32</v>
      </c>
      <c r="E26" s="13" t="n">
        <f aca="false">VLOOKUP(A26,机场快报原始数据!$B$6:$AA$32,8,FALSE())</f>
        <v>9.15</v>
      </c>
      <c r="F26" s="13" t="n">
        <f aca="false">VLOOKUP(A26,机场快报原始数据!$B$6:$AA$32,9,FALSE())</f>
        <v>8.05</v>
      </c>
      <c r="G26" s="13" t="n">
        <f aca="false">VLOOKUP(A26,机场快报原始数据!$B$6:$AA$32,10,FALSE())</f>
        <v>13.66</v>
      </c>
      <c r="H26" s="13" t="n">
        <f aca="false">VLOOKUP(A26,机场快报原始数据!$B$6:$AA$32,16,FALSE())</f>
        <v>13.27</v>
      </c>
      <c r="I26" s="13" t="n">
        <f aca="false">VLOOKUP(A26,机场快报原始数据!$B$6:$AA$32,17,FALSE())</f>
        <v>3.82</v>
      </c>
      <c r="J26" s="13" t="n">
        <f aca="false">VLOOKUP(A26,机场快报原始数据!$B$6:$AA$32,18,FALSE())</f>
        <v>247.38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2,24,FALSE())</f>
        <v>930</v>
      </c>
      <c r="C27" s="12" t="n">
        <f aca="false">VLOOKUP(A27,机场快报原始数据!$B$6:$AA$32,25,FALSE())</f>
        <v>352</v>
      </c>
      <c r="D27" s="13" t="n">
        <f aca="false">VLOOKUP(A27,机场快报原始数据!$B$6:$AA$32,26,FALSE())</f>
        <v>164.2</v>
      </c>
      <c r="E27" s="13" t="n">
        <f aca="false">VLOOKUP(A27,机场快报原始数据!$B$6:$AA$32,8,FALSE())</f>
        <v>7.93</v>
      </c>
      <c r="F27" s="13" t="n">
        <f aca="false">VLOOKUP(A27,机场快报原始数据!$B$6:$AA$32,9,FALSE())</f>
        <v>2.24</v>
      </c>
      <c r="G27" s="13" t="n">
        <f aca="false">VLOOKUP(A27,机场快报原始数据!$B$6:$AA$32,10,FALSE())</f>
        <v>254.02</v>
      </c>
      <c r="H27" s="13" t="n">
        <f aca="false">VLOOKUP(A27,机场快报原始数据!$B$6:$AA$32,16,FALSE())</f>
        <v>16.06</v>
      </c>
      <c r="I27" s="13" t="n">
        <f aca="false">VLOOKUP(A27,机场快报原始数据!$B$6:$AA$32,17,FALSE())</f>
        <v>2.72</v>
      </c>
      <c r="J27" s="13" t="n">
        <f aca="false">VLOOKUP(A27,机场快报原始数据!$B$6:$AA$32,18,FALSE())</f>
        <v>490.44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2,24,FALSE())</f>
        <v>674</v>
      </c>
      <c r="C28" s="12" t="n">
        <f aca="false">VLOOKUP(A28,机场快报原始数据!$B$6:$AA$32,25,FALSE())</f>
        <v>672</v>
      </c>
      <c r="D28" s="13" t="n">
        <f aca="false">VLOOKUP(A28,机场快报原始数据!$B$6:$AA$32,26,FALSE())</f>
        <v>0.3</v>
      </c>
      <c r="E28" s="13" t="n">
        <f aca="false">VLOOKUP(A28,机场快报原始数据!$B$6:$AA$32,8,FALSE())</f>
        <v>7.61</v>
      </c>
      <c r="F28" s="13" t="n">
        <f aca="false">VLOOKUP(A28,机场快报原始数据!$B$6:$AA$32,9,FALSE())</f>
        <v>6.24</v>
      </c>
      <c r="G28" s="13" t="n">
        <f aca="false">VLOOKUP(A28,机场快报原始数据!$B$6:$AA$32,10,FALSE())</f>
        <v>21.96</v>
      </c>
      <c r="H28" s="13" t="n">
        <f aca="false">VLOOKUP(A28,机场快报原始数据!$B$6:$AA$32,16,FALSE())</f>
        <v>0.06</v>
      </c>
      <c r="I28" s="13" t="n">
        <f aca="false">VLOOKUP(A28,机场快报原始数据!$B$6:$AA$32,17,FALSE())</f>
        <v>0</v>
      </c>
      <c r="J28" s="13" t="n">
        <f aca="false">VLOOKUP(A28,机场快报原始数据!$B$6:$AA$32,18,FALSE())</f>
        <v>0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2,24,FALSE())</f>
        <v>3003</v>
      </c>
      <c r="C29" s="12" t="n">
        <f aca="false">VLOOKUP(A29,机场快报原始数据!$B$6:$AA$32,25,FALSE())</f>
        <v>3498</v>
      </c>
      <c r="D29" s="13" t="n">
        <f aca="false">VLOOKUP(A29,机场快报原始数据!$B$6:$AA$32,26,FALSE())</f>
        <v>-14.15</v>
      </c>
      <c r="E29" s="13" t="n">
        <f aca="false">VLOOKUP(A29,机场快报原始数据!$B$6:$AA$32,8,FALSE())</f>
        <v>37.44</v>
      </c>
      <c r="F29" s="13" t="n">
        <f aca="false">VLOOKUP(A29,机场快报原始数据!$B$6:$AA$32,9,FALSE())</f>
        <v>37.28</v>
      </c>
      <c r="G29" s="13" t="n">
        <f aca="false">VLOOKUP(A29,机场快报原始数据!$B$6:$AA$32,10,FALSE())</f>
        <v>0.43</v>
      </c>
      <c r="H29" s="13" t="n">
        <f aca="false">VLOOKUP(A29,机场快报原始数据!$B$6:$AA$32,16,FALSE())</f>
        <v>825.89</v>
      </c>
      <c r="I29" s="13" t="n">
        <f aca="false">VLOOKUP(A29,机场快报原始数据!$B$6:$AA$32,17,FALSE())</f>
        <v>565.66</v>
      </c>
      <c r="J29" s="13" t="n">
        <f aca="false">VLOOKUP(A29,机场快报原始数据!$B$6:$AA$32,18,FALSE())</f>
        <v>46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2,24,FALSE())</f>
        <v>1304</v>
      </c>
      <c r="C30" s="12" t="n">
        <f aca="false">VLOOKUP(A30,机场快报原始数据!$B$6:$AA$32,25,FALSE())</f>
        <v>1254</v>
      </c>
      <c r="D30" s="13" t="n">
        <f aca="false">VLOOKUP(A30,机场快报原始数据!$B$6:$AA$32,26,FALSE())</f>
        <v>3.99</v>
      </c>
      <c r="E30" s="13" t="n">
        <f aca="false">VLOOKUP(A30,机场快报原始数据!$B$6:$AA$32,8,FALSE())</f>
        <v>16.6</v>
      </c>
      <c r="F30" s="13" t="n">
        <f aca="false">VLOOKUP(A30,机场快报原始数据!$B$6:$AA$32,9,FALSE())</f>
        <v>12.83</v>
      </c>
      <c r="G30" s="13" t="n">
        <f aca="false">VLOOKUP(A30,机场快报原始数据!$B$6:$AA$32,10,FALSE())</f>
        <v>29.38</v>
      </c>
      <c r="H30" s="13" t="n">
        <f aca="false">VLOOKUP(A30,机场快报原始数据!$B$6:$AA$32,16,FALSE())</f>
        <v>226.29</v>
      </c>
      <c r="I30" s="13" t="n">
        <f aca="false">VLOOKUP(A30,机场快报原始数据!$B$6:$AA$32,17,FALSE())</f>
        <v>155.34</v>
      </c>
      <c r="J30" s="13" t="n">
        <f aca="false">VLOOKUP(A30,机场快报原始数据!$B$6:$AA$32,18,FALSE())</f>
        <v>45.67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2,24,FALSE())</f>
        <v>1194</v>
      </c>
      <c r="C31" s="12" t="n">
        <f aca="false">VLOOKUP(A31,机场快报原始数据!$B$6:$AA$32,25,FALSE())</f>
        <v>880</v>
      </c>
      <c r="D31" s="13" t="n">
        <f aca="false">VLOOKUP(A31,机场快报原始数据!$B$6:$AA$32,26,FALSE())</f>
        <v>35.68</v>
      </c>
      <c r="E31" s="13" t="n">
        <f aca="false">VLOOKUP(A31,机场快报原始数据!$B$6:$AA$32,8,FALSE())</f>
        <v>7.97</v>
      </c>
      <c r="F31" s="13" t="n">
        <f aca="false">VLOOKUP(A31,机场快报原始数据!$B$6:$AA$32,9,FALSE())</f>
        <v>7.14</v>
      </c>
      <c r="G31" s="13" t="n">
        <f aca="false">VLOOKUP(A31,机场快报原始数据!$B$6:$AA$32,10,FALSE())</f>
        <v>11.62</v>
      </c>
      <c r="H31" s="13" t="n">
        <f aca="false">VLOOKUP(A31,机场快报原始数据!$B$6:$AA$32,16,FALSE())</f>
        <v>9.73</v>
      </c>
      <c r="I31" s="13" t="n">
        <f aca="false">VLOOKUP(A31,机场快报原始数据!$B$6:$AA$32,17,FALSE())</f>
        <v>5.27</v>
      </c>
      <c r="J31" s="13" t="n">
        <f aca="false">VLOOKUP(A31,机场快报原始数据!$B$6:$AA$32,18,FALSE())</f>
        <v>84.63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2,24,FALSE())</f>
        <v>440</v>
      </c>
      <c r="C32" s="12" t="n">
        <f aca="false">VLOOKUP(A32,机场快报原始数据!$B$6:$AA$32,25,FALSE())</f>
        <v>440</v>
      </c>
      <c r="D32" s="13" t="n">
        <f aca="false">VLOOKUP(A32,机场快报原始数据!$B$6:$AA$32,26,FALSE())</f>
        <v>0</v>
      </c>
      <c r="E32" s="13" t="n">
        <f aca="false">VLOOKUP(A32,机场快报原始数据!$B$6:$AA$32,8,FALSE())</f>
        <v>2.37</v>
      </c>
      <c r="F32" s="13" t="n">
        <f aca="false">VLOOKUP(A32,机场快报原始数据!$B$6:$AA$32,9,FALSE())</f>
        <v>2.22</v>
      </c>
      <c r="G32" s="13" t="n">
        <f aca="false">VLOOKUP(A32,机场快报原始数据!$B$6:$AA$32,10,FALSE())</f>
        <v>6.76</v>
      </c>
      <c r="H32" s="13" t="n">
        <f aca="false">VLOOKUP(A32,机场快报原始数据!$B$6:$AA$32,16,FALSE())</f>
        <v>0</v>
      </c>
      <c r="I32" s="13" t="n">
        <f aca="false">VLOOKUP(A32,机场快报原始数据!$B$6:$AA$32,17,FALSE())</f>
        <v>0</v>
      </c>
      <c r="J32" s="13" t="n">
        <f aca="false">VLOOKUP(A32,机场快报原始数据!$B$6:$AA$32,18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2,24,FALSE())</f>
        <v>863</v>
      </c>
      <c r="C33" s="12" t="n">
        <f aca="false">VLOOKUP(A33,机场快报原始数据!$B$6:$AA$32,25,FALSE())</f>
        <v>1615</v>
      </c>
      <c r="D33" s="13" t="n">
        <f aca="false">VLOOKUP(A33,机场快报原始数据!$B$6:$AA$32,26,FALSE())</f>
        <v>-46.56</v>
      </c>
      <c r="E33" s="13" t="n">
        <f aca="false">VLOOKUP(A33,机场快报原始数据!$B$6:$AA$32,8,FALSE())</f>
        <v>4.11</v>
      </c>
      <c r="F33" s="13" t="n">
        <f aca="false">VLOOKUP(A33,机场快报原始数据!$B$6:$AA$32,9,FALSE())</f>
        <v>3.49</v>
      </c>
      <c r="G33" s="13" t="n">
        <f aca="false">VLOOKUP(A33,机场快报原始数据!$B$6:$AA$32,10,FALSE())</f>
        <v>17.77</v>
      </c>
      <c r="H33" s="13" t="n">
        <f aca="false">VLOOKUP(A33,机场快报原始数据!$B$6:$AA$32,16,FALSE())</f>
        <v>0</v>
      </c>
      <c r="I33" s="13" t="n">
        <f aca="false">VLOOKUP(A33,机场快报原始数据!$B$6:$AA$32,17,FALSE())</f>
        <v>0</v>
      </c>
      <c r="J33" s="13" t="n">
        <f aca="false">VLOOKUP(A33,机场快报原始数据!$B$6:$AA$32,18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2,24,FALSE())</f>
        <v>310</v>
      </c>
      <c r="C34" s="12" t="n">
        <f aca="false">VLOOKUP(A34,机场快报原始数据!$B$6:$AA$32,25,FALSE())</f>
        <v>304</v>
      </c>
      <c r="D34" s="13" t="n">
        <f aca="false">VLOOKUP(A34,机场快报原始数据!$B$6:$AA$32,26,FALSE())</f>
        <v>1.97</v>
      </c>
      <c r="E34" s="13" t="n">
        <f aca="false">VLOOKUP(A34,机场快报原始数据!$B$6:$AA$32,8,FALSE())</f>
        <v>2.23</v>
      </c>
      <c r="F34" s="13" t="n">
        <f aca="false">VLOOKUP(A34,机场快报原始数据!$B$6:$AA$32,9,FALSE())</f>
        <v>1.11</v>
      </c>
      <c r="G34" s="13" t="n">
        <f aca="false">VLOOKUP(A34,机场快报原始数据!$B$6:$AA$32,10,FALSE())</f>
        <v>100.9</v>
      </c>
      <c r="H34" s="13" t="n">
        <f aca="false">VLOOKUP(A34,机场快报原始数据!$B$6:$AA$32,16,FALSE())</f>
        <v>0</v>
      </c>
      <c r="I34" s="13" t="n">
        <f aca="false">VLOOKUP(A34,机场快报原始数据!$B$6:$AA$32,17,FALSE())</f>
        <v>0</v>
      </c>
      <c r="J34" s="13" t="n">
        <f aca="false">VLOOKUP(A34,机场快报原始数据!$B$6:$AA$32,18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10" min="9" style="0" width="14.28"/>
    <col collapsed="false" customWidth="true" hidden="false" outlineLevel="0" max="11" min="11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8" min="17" style="0" width="14.28"/>
    <col collapsed="false" customWidth="true" hidden="false" outlineLevel="0" max="19" min="19" style="0" width="9.99"/>
    <col collapsed="false" customWidth="true" hidden="false" outlineLevel="0" max="21" min="20" style="0" width="14.28"/>
    <col collapsed="false" customWidth="true" hidden="false" outlineLevel="0" max="22" min="22" style="0" width="9.99"/>
    <col collapsed="false" customWidth="true" hidden="false" outlineLevel="0" max="23" min="23" style="0" width="14.28"/>
    <col collapsed="false" customWidth="true" hidden="false" outlineLevel="0" max="24" min="24" style="0" width="9.99"/>
    <col collapsed="false" customWidth="true" hidden="false" outlineLevel="0" max="26" min="25" style="0" width="14.28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7" t="s">
        <v>43</v>
      </c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6"/>
      <c r="V1" s="16"/>
      <c r="W1" s="16"/>
      <c r="X1" s="16"/>
      <c r="Y1" s="16"/>
      <c r="Z1" s="16"/>
      <c r="AA1" s="16"/>
    </row>
    <row r="2" customFormat="false" ht="22.15" hidden="false" customHeight="true" outlineLevel="0" collapsed="false">
      <c r="A2" s="18" t="s">
        <v>44</v>
      </c>
      <c r="B2" s="18"/>
      <c r="C2" s="18"/>
      <c r="D2" s="18" t="s">
        <v>45</v>
      </c>
      <c r="E2" s="18"/>
      <c r="F2" s="18"/>
      <c r="G2" s="18"/>
      <c r="H2" s="18"/>
      <c r="I2" s="18"/>
      <c r="J2" s="18"/>
      <c r="K2" s="18"/>
      <c r="L2" s="18" t="s">
        <v>46</v>
      </c>
      <c r="M2" s="18"/>
      <c r="N2" s="18"/>
      <c r="O2" s="18"/>
      <c r="P2" s="18"/>
      <c r="Q2" s="18"/>
      <c r="R2" s="18"/>
      <c r="S2" s="18"/>
      <c r="T2" s="19" t="s">
        <v>47</v>
      </c>
      <c r="U2" s="19"/>
      <c r="V2" s="19"/>
      <c r="W2" s="19"/>
      <c r="X2" s="19"/>
      <c r="Y2" s="19"/>
      <c r="Z2" s="19"/>
      <c r="AA2" s="19"/>
    </row>
    <row r="3" customFormat="false" ht="22.15" hidden="false" customHeight="true" outlineLevel="0" collapsed="false">
      <c r="A3" s="18"/>
      <c r="B3" s="18"/>
      <c r="C3" s="18"/>
      <c r="D3" s="20" t="s">
        <v>48</v>
      </c>
      <c r="E3" s="20" t="s">
        <v>49</v>
      </c>
      <c r="F3" s="20" t="s">
        <v>50</v>
      </c>
      <c r="G3" s="20" t="s">
        <v>51</v>
      </c>
      <c r="H3" s="20" t="s">
        <v>52</v>
      </c>
      <c r="I3" s="20" t="s">
        <v>53</v>
      </c>
      <c r="J3" s="20" t="s">
        <v>54</v>
      </c>
      <c r="K3" s="20" t="s">
        <v>55</v>
      </c>
      <c r="L3" s="20" t="s">
        <v>48</v>
      </c>
      <c r="M3" s="20" t="s">
        <v>49</v>
      </c>
      <c r="N3" s="20" t="s">
        <v>50</v>
      </c>
      <c r="O3" s="20" t="s">
        <v>51</v>
      </c>
      <c r="P3" s="20" t="s">
        <v>52</v>
      </c>
      <c r="Q3" s="20" t="s">
        <v>53</v>
      </c>
      <c r="R3" s="20" t="s">
        <v>54</v>
      </c>
      <c r="S3" s="20" t="s">
        <v>55</v>
      </c>
      <c r="T3" s="20" t="s">
        <v>48</v>
      </c>
      <c r="U3" s="20" t="s">
        <v>49</v>
      </c>
      <c r="V3" s="20" t="s">
        <v>50</v>
      </c>
      <c r="W3" s="20" t="s">
        <v>51</v>
      </c>
      <c r="X3" s="20" t="s">
        <v>52</v>
      </c>
      <c r="Y3" s="20" t="s">
        <v>53</v>
      </c>
      <c r="Z3" s="20" t="s">
        <v>54</v>
      </c>
      <c r="AA3" s="21" t="s">
        <v>55</v>
      </c>
    </row>
    <row r="4" customFormat="false" ht="22.15" hidden="false" customHeight="true" outlineLevel="0" collapsed="false">
      <c r="A4" s="20" t="s">
        <v>56</v>
      </c>
      <c r="B4" s="20" t="s">
        <v>1</v>
      </c>
      <c r="C4" s="20" t="s">
        <v>57</v>
      </c>
      <c r="D4" s="22" t="s">
        <v>58</v>
      </c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  <c r="L4" s="22" t="s">
        <v>66</v>
      </c>
      <c r="M4" s="22" t="s">
        <v>67</v>
      </c>
      <c r="N4" s="22" t="s">
        <v>68</v>
      </c>
      <c r="O4" s="22" t="s">
        <v>69</v>
      </c>
      <c r="P4" s="22" t="s">
        <v>70</v>
      </c>
      <c r="Q4" s="22" t="s">
        <v>71</v>
      </c>
      <c r="R4" s="22" t="s">
        <v>72</v>
      </c>
      <c r="S4" s="22" t="s">
        <v>73</v>
      </c>
      <c r="T4" s="22" t="s">
        <v>74</v>
      </c>
      <c r="U4" s="22" t="s">
        <v>75</v>
      </c>
      <c r="V4" s="22" t="s">
        <v>76</v>
      </c>
      <c r="W4" s="22" t="s">
        <v>77</v>
      </c>
      <c r="X4" s="22" t="s">
        <v>78</v>
      </c>
      <c r="Y4" s="22" t="s">
        <v>79</v>
      </c>
      <c r="Z4" s="22" t="s">
        <v>80</v>
      </c>
      <c r="AA4" s="23" t="s">
        <v>81</v>
      </c>
    </row>
    <row r="5" customFormat="false" ht="14.65" hidden="false" customHeight="true" outlineLevel="0" collapsed="false">
      <c r="A5" s="24" t="s">
        <v>82</v>
      </c>
      <c r="B5" s="24"/>
      <c r="C5" s="24"/>
      <c r="D5" s="25" t="n">
        <v>711.01</v>
      </c>
      <c r="E5" s="25" t="n">
        <v>689.16</v>
      </c>
      <c r="F5" s="25" t="n">
        <v>3.17</v>
      </c>
      <c r="G5" s="25" t="n">
        <v>661.41</v>
      </c>
      <c r="H5" s="25" t="n">
        <v>7.5</v>
      </c>
      <c r="I5" s="25" t="n">
        <v>3781.8</v>
      </c>
      <c r="J5" s="25" t="n">
        <v>3043.38</v>
      </c>
      <c r="K5" s="25" t="n">
        <v>24.26</v>
      </c>
      <c r="L5" s="25" t="n">
        <v>48862.05</v>
      </c>
      <c r="M5" s="25" t="n">
        <v>48397.03</v>
      </c>
      <c r="N5" s="25" t="n">
        <v>0.96</v>
      </c>
      <c r="O5" s="25" t="n">
        <v>46903.24</v>
      </c>
      <c r="P5" s="25" t="n">
        <v>4.18</v>
      </c>
      <c r="Q5" s="25" t="n">
        <v>250795.93</v>
      </c>
      <c r="R5" s="25" t="n">
        <v>214371.86</v>
      </c>
      <c r="S5" s="25" t="n">
        <v>16.99</v>
      </c>
      <c r="T5" s="26" t="n">
        <v>66767</v>
      </c>
      <c r="U5" s="26" t="n">
        <v>65453</v>
      </c>
      <c r="V5" s="25" t="n">
        <v>2.01</v>
      </c>
      <c r="W5" s="26" t="n">
        <v>72872</v>
      </c>
      <c r="X5" s="25" t="n">
        <v>-8.38</v>
      </c>
      <c r="Y5" s="26" t="n">
        <v>325419</v>
      </c>
      <c r="Z5" s="26" t="n">
        <v>312470</v>
      </c>
      <c r="AA5" s="27" t="n">
        <v>4.14</v>
      </c>
    </row>
    <row r="6" customFormat="false" ht="14.65" hidden="false" customHeight="true" outlineLevel="0" collapsed="false">
      <c r="A6" s="28" t="s">
        <v>83</v>
      </c>
      <c r="B6" s="28" t="s">
        <v>84</v>
      </c>
      <c r="C6" s="28" t="s">
        <v>85</v>
      </c>
      <c r="D6" s="25" t="n">
        <v>191.3</v>
      </c>
      <c r="E6" s="25" t="n">
        <v>186.94</v>
      </c>
      <c r="F6" s="25" t="n">
        <v>2.33</v>
      </c>
      <c r="G6" s="25" t="n">
        <v>174.49</v>
      </c>
      <c r="H6" s="25" t="n">
        <v>9.63</v>
      </c>
      <c r="I6" s="25" t="n">
        <v>968.36</v>
      </c>
      <c r="J6" s="25" t="n">
        <v>782.17</v>
      </c>
      <c r="K6" s="25" t="n">
        <v>23.8</v>
      </c>
      <c r="L6" s="25" t="n">
        <v>16690.04</v>
      </c>
      <c r="M6" s="25" t="n">
        <v>17684.38</v>
      </c>
      <c r="N6" s="25" t="n">
        <v>-5.62</v>
      </c>
      <c r="O6" s="25" t="n">
        <v>15726.27</v>
      </c>
      <c r="P6" s="25" t="n">
        <v>6.13</v>
      </c>
      <c r="Q6" s="25" t="n">
        <v>89198.88</v>
      </c>
      <c r="R6" s="25" t="n">
        <v>71608.69</v>
      </c>
      <c r="S6" s="25" t="n">
        <v>24.56</v>
      </c>
      <c r="T6" s="26" t="n">
        <v>13174</v>
      </c>
      <c r="U6" s="26" t="n">
        <v>12983</v>
      </c>
      <c r="V6" s="25" t="n">
        <v>1.47</v>
      </c>
      <c r="W6" s="26" t="n">
        <v>13429</v>
      </c>
      <c r="X6" s="25" t="n">
        <v>-1.9</v>
      </c>
      <c r="Y6" s="26" t="n">
        <v>66884</v>
      </c>
      <c r="Z6" s="26" t="n">
        <v>60097</v>
      </c>
      <c r="AA6" s="27" t="n">
        <v>11.29</v>
      </c>
    </row>
    <row r="7" customFormat="false" ht="14.65" hidden="false" customHeight="true" outlineLevel="0" collapsed="false">
      <c r="A7" s="29" t="s">
        <v>83</v>
      </c>
      <c r="B7" s="28" t="s">
        <v>86</v>
      </c>
      <c r="C7" s="28" t="s">
        <v>87</v>
      </c>
      <c r="D7" s="25" t="n">
        <v>169.61</v>
      </c>
      <c r="E7" s="25" t="n">
        <v>168.44</v>
      </c>
      <c r="F7" s="25" t="n">
        <v>0.69</v>
      </c>
      <c r="G7" s="25" t="n">
        <v>164.13</v>
      </c>
      <c r="H7" s="25" t="n">
        <v>3.34</v>
      </c>
      <c r="I7" s="25" t="n">
        <v>975.95</v>
      </c>
      <c r="J7" s="25" t="n">
        <v>802.34</v>
      </c>
      <c r="K7" s="25" t="n">
        <v>21.64</v>
      </c>
      <c r="L7" s="25" t="n">
        <v>10479.1</v>
      </c>
      <c r="M7" s="25" t="n">
        <v>9549.89</v>
      </c>
      <c r="N7" s="25" t="n">
        <v>9.73</v>
      </c>
      <c r="O7" s="25" t="n">
        <v>10342.29</v>
      </c>
      <c r="P7" s="25" t="n">
        <v>1.32</v>
      </c>
      <c r="Q7" s="25" t="n">
        <v>54190.48</v>
      </c>
      <c r="R7" s="25" t="n">
        <v>48353.21</v>
      </c>
      <c r="S7" s="25" t="n">
        <v>12.07</v>
      </c>
      <c r="T7" s="26" t="n">
        <v>11755</v>
      </c>
      <c r="U7" s="26" t="n">
        <v>11757</v>
      </c>
      <c r="V7" s="25" t="n">
        <v>-0.02</v>
      </c>
      <c r="W7" s="26" t="n">
        <v>12274</v>
      </c>
      <c r="X7" s="25" t="n">
        <v>-4.23</v>
      </c>
      <c r="Y7" s="26" t="n">
        <v>65366</v>
      </c>
      <c r="Z7" s="26" t="n">
        <v>59435</v>
      </c>
      <c r="AA7" s="27" t="n">
        <v>9.98</v>
      </c>
    </row>
    <row r="8" customFormat="false" ht="14.65" hidden="false" customHeight="true" outlineLevel="0" collapsed="false">
      <c r="A8" s="29" t="s">
        <v>83</v>
      </c>
      <c r="B8" s="28" t="s">
        <v>88</v>
      </c>
      <c r="C8" s="28" t="s">
        <v>85</v>
      </c>
      <c r="D8" s="25" t="n">
        <v>156.47</v>
      </c>
      <c r="E8" s="25" t="n">
        <v>147.34</v>
      </c>
      <c r="F8" s="25" t="n">
        <v>6.2</v>
      </c>
      <c r="G8" s="25" t="n">
        <v>139.9</v>
      </c>
      <c r="H8" s="25" t="n">
        <v>11.84</v>
      </c>
      <c r="I8" s="25" t="n">
        <v>731.39</v>
      </c>
      <c r="J8" s="25" t="n">
        <v>580.48</v>
      </c>
      <c r="K8" s="25" t="n">
        <v>26</v>
      </c>
      <c r="L8" s="25" t="n">
        <v>12990</v>
      </c>
      <c r="M8" s="25" t="n">
        <v>12997.14</v>
      </c>
      <c r="N8" s="25" t="n">
        <v>-0.05</v>
      </c>
      <c r="O8" s="25" t="n">
        <v>12806.15</v>
      </c>
      <c r="P8" s="25" t="n">
        <v>1.44</v>
      </c>
      <c r="Q8" s="25" t="n">
        <v>62086.64</v>
      </c>
      <c r="R8" s="25" t="n">
        <v>56052.09</v>
      </c>
      <c r="S8" s="25" t="n">
        <v>10.77</v>
      </c>
      <c r="T8" s="26" t="n">
        <v>11965</v>
      </c>
      <c r="U8" s="26" t="n">
        <v>11182</v>
      </c>
      <c r="V8" s="25" t="n">
        <v>7</v>
      </c>
      <c r="W8" s="26" t="n">
        <v>11754</v>
      </c>
      <c r="X8" s="25" t="n">
        <v>1.8</v>
      </c>
      <c r="Y8" s="26" t="n">
        <v>56867</v>
      </c>
      <c r="Z8" s="26" t="n">
        <v>49773</v>
      </c>
      <c r="AA8" s="27" t="n">
        <v>14.25</v>
      </c>
    </row>
    <row r="9" customFormat="false" ht="14.65" hidden="false" customHeight="true" outlineLevel="0" collapsed="false">
      <c r="A9" s="29" t="s">
        <v>83</v>
      </c>
      <c r="B9" s="28" t="s">
        <v>89</v>
      </c>
      <c r="C9" s="28" t="s">
        <v>90</v>
      </c>
      <c r="D9" s="25" t="n">
        <v>133.97</v>
      </c>
      <c r="E9" s="25" t="n">
        <v>130.99</v>
      </c>
      <c r="F9" s="25" t="n">
        <v>2.27</v>
      </c>
      <c r="G9" s="25" t="n">
        <v>124.5</v>
      </c>
      <c r="H9" s="25" t="n">
        <v>7.61</v>
      </c>
      <c r="I9" s="25" t="n">
        <v>733.64</v>
      </c>
      <c r="J9" s="25" t="n">
        <v>595.16</v>
      </c>
      <c r="K9" s="25" t="n">
        <v>23.27</v>
      </c>
      <c r="L9" s="25" t="n">
        <v>7630.86</v>
      </c>
      <c r="M9" s="25" t="n">
        <v>7224.08</v>
      </c>
      <c r="N9" s="25" t="n">
        <v>5.63</v>
      </c>
      <c r="O9" s="25" t="n">
        <v>7166.18</v>
      </c>
      <c r="P9" s="25" t="n">
        <v>6.48</v>
      </c>
      <c r="Q9" s="25" t="n">
        <v>40399.93</v>
      </c>
      <c r="R9" s="25" t="n">
        <v>34305.34</v>
      </c>
      <c r="S9" s="25" t="n">
        <v>17.77</v>
      </c>
      <c r="T9" s="26" t="n">
        <v>9270</v>
      </c>
      <c r="U9" s="26" t="n">
        <v>9224</v>
      </c>
      <c r="V9" s="25" t="n">
        <v>0.5</v>
      </c>
      <c r="W9" s="26" t="n">
        <v>9743</v>
      </c>
      <c r="X9" s="25" t="n">
        <v>-4.85</v>
      </c>
      <c r="Y9" s="26" t="n">
        <v>50750</v>
      </c>
      <c r="Z9" s="26" t="n">
        <v>46263</v>
      </c>
      <c r="AA9" s="27" t="n">
        <v>9.7</v>
      </c>
    </row>
    <row r="10" customFormat="false" ht="14.65" hidden="false" customHeight="true" outlineLevel="0" collapsed="false">
      <c r="A10" s="29" t="s">
        <v>83</v>
      </c>
      <c r="B10" s="28" t="s">
        <v>91</v>
      </c>
      <c r="C10" s="28" t="s">
        <v>90</v>
      </c>
      <c r="D10" s="25" t="n">
        <v>12.88</v>
      </c>
      <c r="E10" s="25" t="n">
        <v>11.22</v>
      </c>
      <c r="F10" s="25" t="n">
        <v>14.8</v>
      </c>
      <c r="G10" s="25" t="n">
        <v>9.55</v>
      </c>
      <c r="H10" s="25" t="n">
        <v>34.87</v>
      </c>
      <c r="I10" s="25" t="n">
        <v>72.16</v>
      </c>
      <c r="J10" s="25" t="n">
        <v>34.95</v>
      </c>
      <c r="K10" s="25" t="n">
        <v>106.47</v>
      </c>
      <c r="L10" s="25" t="n">
        <v>282.72</v>
      </c>
      <c r="M10" s="25" t="n">
        <v>277.62</v>
      </c>
      <c r="N10" s="25" t="n">
        <v>1.84</v>
      </c>
      <c r="O10" s="25" t="n">
        <v>242.03</v>
      </c>
      <c r="P10" s="25" t="n">
        <v>16.81</v>
      </c>
      <c r="Q10" s="25" t="n">
        <v>1305.3</v>
      </c>
      <c r="R10" s="25" t="n">
        <v>1121.67</v>
      </c>
      <c r="S10" s="25" t="n">
        <v>16.37</v>
      </c>
      <c r="T10" s="26" t="n">
        <v>977</v>
      </c>
      <c r="U10" s="26" t="n">
        <v>915</v>
      </c>
      <c r="V10" s="25" t="n">
        <v>6.78</v>
      </c>
      <c r="W10" s="26" t="n">
        <v>900</v>
      </c>
      <c r="X10" s="25" t="n">
        <v>8.56</v>
      </c>
      <c r="Y10" s="26" t="n">
        <v>5790</v>
      </c>
      <c r="Z10" s="26" t="n">
        <v>3381</v>
      </c>
      <c r="AA10" s="27" t="n">
        <v>71.25</v>
      </c>
    </row>
    <row r="11" customFormat="false" ht="14.65" hidden="false" customHeight="true" outlineLevel="0" collapsed="false">
      <c r="A11" s="29" t="s">
        <v>83</v>
      </c>
      <c r="B11" s="28" t="s">
        <v>92</v>
      </c>
      <c r="C11" s="28" t="s">
        <v>87</v>
      </c>
      <c r="D11" s="25" t="n">
        <v>8.27</v>
      </c>
      <c r="E11" s="25" t="n">
        <v>7.79</v>
      </c>
      <c r="F11" s="25" t="n">
        <v>6.16</v>
      </c>
      <c r="G11" s="25" t="n">
        <v>9.68</v>
      </c>
      <c r="H11" s="25" t="n">
        <v>-14.57</v>
      </c>
      <c r="I11" s="25" t="n">
        <v>47.85</v>
      </c>
      <c r="J11" s="25" t="n">
        <v>44.89</v>
      </c>
      <c r="K11" s="25" t="n">
        <v>6.59</v>
      </c>
      <c r="L11" s="25" t="n">
        <v>215.36</v>
      </c>
      <c r="M11" s="25" t="n">
        <v>178.84</v>
      </c>
      <c r="N11" s="25" t="n">
        <v>20.42</v>
      </c>
      <c r="O11" s="25" t="n">
        <v>190.82</v>
      </c>
      <c r="P11" s="25" t="n">
        <v>12.86</v>
      </c>
      <c r="Q11" s="25" t="n">
        <v>914.78</v>
      </c>
      <c r="R11" s="25" t="n">
        <v>701.8</v>
      </c>
      <c r="S11" s="25" t="n">
        <v>30.35</v>
      </c>
      <c r="T11" s="26" t="n">
        <v>652</v>
      </c>
      <c r="U11" s="26" t="n">
        <v>628</v>
      </c>
      <c r="V11" s="25" t="n">
        <v>3.82</v>
      </c>
      <c r="W11" s="26" t="n">
        <v>858</v>
      </c>
      <c r="X11" s="25" t="n">
        <v>-24.01</v>
      </c>
      <c r="Y11" s="26" t="n">
        <v>3728</v>
      </c>
      <c r="Z11" s="26" t="n">
        <v>4056</v>
      </c>
      <c r="AA11" s="27" t="n">
        <v>-8.09</v>
      </c>
    </row>
    <row r="12" customFormat="false" ht="14.65" hidden="false" customHeight="true" outlineLevel="0" collapsed="false">
      <c r="A12" s="29" t="s">
        <v>83</v>
      </c>
      <c r="B12" s="28" t="s">
        <v>93</v>
      </c>
      <c r="C12" s="28" t="s">
        <v>87</v>
      </c>
      <c r="D12" s="25" t="n">
        <v>6.57</v>
      </c>
      <c r="E12" s="25" t="n">
        <v>6.36</v>
      </c>
      <c r="F12" s="25" t="n">
        <v>3.3</v>
      </c>
      <c r="G12" s="25" t="n">
        <v>8.14</v>
      </c>
      <c r="H12" s="25" t="n">
        <v>-19.29</v>
      </c>
      <c r="I12" s="25" t="n">
        <v>37.44</v>
      </c>
      <c r="J12" s="25" t="n">
        <v>37.28</v>
      </c>
      <c r="K12" s="25" t="n">
        <v>0.43</v>
      </c>
      <c r="L12" s="25" t="n">
        <v>192.04</v>
      </c>
      <c r="M12" s="25" t="n">
        <v>173.39</v>
      </c>
      <c r="N12" s="25" t="n">
        <v>10.76</v>
      </c>
      <c r="O12" s="25" t="n">
        <v>128.62</v>
      </c>
      <c r="P12" s="25" t="n">
        <v>49.31</v>
      </c>
      <c r="Q12" s="25" t="n">
        <v>825.89</v>
      </c>
      <c r="R12" s="25" t="n">
        <v>565.66</v>
      </c>
      <c r="S12" s="25" t="n">
        <v>46</v>
      </c>
      <c r="T12" s="26" t="n">
        <v>560</v>
      </c>
      <c r="U12" s="26" t="n">
        <v>548</v>
      </c>
      <c r="V12" s="25" t="n">
        <v>2.19</v>
      </c>
      <c r="W12" s="26" t="n">
        <v>786</v>
      </c>
      <c r="X12" s="25" t="n">
        <v>-28.75</v>
      </c>
      <c r="Y12" s="26" t="n">
        <v>3003</v>
      </c>
      <c r="Z12" s="26" t="n">
        <v>3498</v>
      </c>
      <c r="AA12" s="27" t="n">
        <v>-14.15</v>
      </c>
    </row>
    <row r="13" customFormat="false" ht="14.65" hidden="false" customHeight="true" outlineLevel="0" collapsed="false">
      <c r="A13" s="29" t="s">
        <v>83</v>
      </c>
      <c r="B13" s="28" t="s">
        <v>94</v>
      </c>
      <c r="C13" s="28" t="s">
        <v>87</v>
      </c>
      <c r="D13" s="25" t="n">
        <v>5.11</v>
      </c>
      <c r="E13" s="25" t="n">
        <v>4.63</v>
      </c>
      <c r="F13" s="25" t="n">
        <v>10.37</v>
      </c>
      <c r="G13" s="25" t="n">
        <v>6.87</v>
      </c>
      <c r="H13" s="25" t="n">
        <v>-25.62</v>
      </c>
      <c r="I13" s="25" t="n">
        <v>38.07</v>
      </c>
      <c r="J13" s="25" t="n">
        <v>33.26</v>
      </c>
      <c r="K13" s="25" t="n">
        <v>14.46</v>
      </c>
      <c r="L13" s="25" t="n">
        <v>118.72</v>
      </c>
      <c r="M13" s="25" t="n">
        <v>69.08</v>
      </c>
      <c r="N13" s="25" t="n">
        <v>71.86</v>
      </c>
      <c r="O13" s="25" t="n">
        <v>101.96</v>
      </c>
      <c r="P13" s="25" t="n">
        <v>16.44</v>
      </c>
      <c r="Q13" s="25" t="n">
        <v>533.08</v>
      </c>
      <c r="R13" s="25" t="n">
        <v>353.58</v>
      </c>
      <c r="S13" s="25" t="n">
        <v>50.77</v>
      </c>
      <c r="T13" s="26" t="n">
        <v>392</v>
      </c>
      <c r="U13" s="26" t="n">
        <v>340</v>
      </c>
      <c r="V13" s="25" t="n">
        <v>15.29</v>
      </c>
      <c r="W13" s="26" t="n">
        <v>634</v>
      </c>
      <c r="X13" s="25" t="n">
        <v>-38.17</v>
      </c>
      <c r="Y13" s="26" t="n">
        <v>2882</v>
      </c>
      <c r="Z13" s="26" t="n">
        <v>2980</v>
      </c>
      <c r="AA13" s="27" t="n">
        <v>-3.29</v>
      </c>
    </row>
    <row r="14" customFormat="false" ht="14.65" hidden="false" customHeight="true" outlineLevel="0" collapsed="false">
      <c r="A14" s="29" t="s">
        <v>83</v>
      </c>
      <c r="B14" s="28" t="s">
        <v>95</v>
      </c>
      <c r="C14" s="28" t="s">
        <v>87</v>
      </c>
      <c r="D14" s="25" t="n">
        <v>4.06</v>
      </c>
      <c r="E14" s="25" t="n">
        <v>3.45</v>
      </c>
      <c r="F14" s="25" t="n">
        <v>17.68</v>
      </c>
      <c r="G14" s="25" t="n">
        <v>3.32</v>
      </c>
      <c r="H14" s="25" t="n">
        <v>22.29</v>
      </c>
      <c r="I14" s="25" t="n">
        <v>21.76</v>
      </c>
      <c r="J14" s="25" t="n">
        <v>17.7</v>
      </c>
      <c r="K14" s="25" t="n">
        <v>22.94</v>
      </c>
      <c r="L14" s="25" t="n">
        <v>70.79</v>
      </c>
      <c r="M14" s="25" t="n">
        <v>55.3</v>
      </c>
      <c r="N14" s="25" t="n">
        <v>28.01</v>
      </c>
      <c r="O14" s="25" t="n">
        <v>31.8</v>
      </c>
      <c r="P14" s="25" t="n">
        <v>122.61</v>
      </c>
      <c r="Q14" s="25" t="n">
        <v>282.72</v>
      </c>
      <c r="R14" s="25" t="n">
        <v>144</v>
      </c>
      <c r="S14" s="25" t="n">
        <v>96.33</v>
      </c>
      <c r="T14" s="26" t="n">
        <v>314</v>
      </c>
      <c r="U14" s="26" t="n">
        <v>280</v>
      </c>
      <c r="V14" s="25" t="n">
        <v>12.14</v>
      </c>
      <c r="W14" s="26" t="n">
        <v>268</v>
      </c>
      <c r="X14" s="25" t="n">
        <v>17.16</v>
      </c>
      <c r="Y14" s="26" t="n">
        <v>1726</v>
      </c>
      <c r="Z14" s="26" t="n">
        <v>1530</v>
      </c>
      <c r="AA14" s="27" t="n">
        <v>12.81</v>
      </c>
    </row>
    <row r="15" customFormat="false" ht="14.65" hidden="false" customHeight="true" outlineLevel="0" collapsed="false">
      <c r="A15" s="29" t="s">
        <v>83</v>
      </c>
      <c r="B15" s="28" t="s">
        <v>96</v>
      </c>
      <c r="C15" s="28" t="s">
        <v>87</v>
      </c>
      <c r="D15" s="25" t="n">
        <v>2.98</v>
      </c>
      <c r="E15" s="25" t="n">
        <v>2.57</v>
      </c>
      <c r="F15" s="25" t="n">
        <v>15.95</v>
      </c>
      <c r="G15" s="25" t="n">
        <v>2.79</v>
      </c>
      <c r="H15" s="25" t="n">
        <v>6.81</v>
      </c>
      <c r="I15" s="25" t="n">
        <v>16.6</v>
      </c>
      <c r="J15" s="25" t="n">
        <v>12.83</v>
      </c>
      <c r="K15" s="25" t="n">
        <v>29.38</v>
      </c>
      <c r="L15" s="25" t="n">
        <v>51.6</v>
      </c>
      <c r="M15" s="25" t="n">
        <v>34.31</v>
      </c>
      <c r="N15" s="25" t="n">
        <v>50.39</v>
      </c>
      <c r="O15" s="25" t="n">
        <v>37.27</v>
      </c>
      <c r="P15" s="25" t="n">
        <v>38.45</v>
      </c>
      <c r="Q15" s="25" t="n">
        <v>226.29</v>
      </c>
      <c r="R15" s="25" t="n">
        <v>155.34</v>
      </c>
      <c r="S15" s="25" t="n">
        <v>45.67</v>
      </c>
      <c r="T15" s="26" t="n">
        <v>232</v>
      </c>
      <c r="U15" s="26" t="n">
        <v>196</v>
      </c>
      <c r="V15" s="25" t="n">
        <v>18.37</v>
      </c>
      <c r="W15" s="26" t="n">
        <v>256</v>
      </c>
      <c r="X15" s="25" t="n">
        <v>-9.38</v>
      </c>
      <c r="Y15" s="26" t="n">
        <v>1304</v>
      </c>
      <c r="Z15" s="26" t="n">
        <v>1254</v>
      </c>
      <c r="AA15" s="27" t="n">
        <v>3.99</v>
      </c>
    </row>
    <row r="16" customFormat="false" ht="14.65" hidden="false" customHeight="true" outlineLevel="0" collapsed="false">
      <c r="A16" s="29" t="s">
        <v>83</v>
      </c>
      <c r="B16" s="28" t="s">
        <v>97</v>
      </c>
      <c r="C16" s="28" t="s">
        <v>85</v>
      </c>
      <c r="D16" s="25" t="n">
        <v>2.06</v>
      </c>
      <c r="E16" s="25" t="n">
        <v>2.06</v>
      </c>
      <c r="F16" s="25" t="n">
        <v>0</v>
      </c>
      <c r="G16" s="25" t="n">
        <v>2.13</v>
      </c>
      <c r="H16" s="25" t="n">
        <v>-3.29</v>
      </c>
      <c r="I16" s="25" t="n">
        <v>11.27</v>
      </c>
      <c r="J16" s="25" t="n">
        <v>11.02</v>
      </c>
      <c r="K16" s="25" t="n">
        <v>2.27</v>
      </c>
      <c r="L16" s="25" t="n">
        <v>31.49</v>
      </c>
      <c r="M16" s="25" t="n">
        <v>32.83</v>
      </c>
      <c r="N16" s="25" t="n">
        <v>-4.08</v>
      </c>
      <c r="O16" s="25" t="n">
        <v>36.12</v>
      </c>
      <c r="P16" s="25" t="n">
        <v>-12.82</v>
      </c>
      <c r="Q16" s="25" t="n">
        <v>283.91</v>
      </c>
      <c r="R16" s="25" t="n">
        <v>216.02</v>
      </c>
      <c r="S16" s="25" t="n">
        <v>31.43</v>
      </c>
      <c r="T16" s="26" t="n">
        <v>166</v>
      </c>
      <c r="U16" s="26" t="n">
        <v>166</v>
      </c>
      <c r="V16" s="25" t="n">
        <v>0</v>
      </c>
      <c r="W16" s="26" t="n">
        <v>166</v>
      </c>
      <c r="X16" s="25" t="n">
        <v>0</v>
      </c>
      <c r="Y16" s="26" t="n">
        <v>911</v>
      </c>
      <c r="Z16" s="26" t="n">
        <v>1051</v>
      </c>
      <c r="AA16" s="27" t="n">
        <v>-13.32</v>
      </c>
    </row>
    <row r="17" customFormat="false" ht="14.65" hidden="false" customHeight="true" outlineLevel="0" collapsed="false">
      <c r="A17" s="29" t="s">
        <v>83</v>
      </c>
      <c r="B17" s="28" t="s">
        <v>98</v>
      </c>
      <c r="C17" s="28" t="s">
        <v>85</v>
      </c>
      <c r="D17" s="25" t="n">
        <v>1.84</v>
      </c>
      <c r="E17" s="25" t="n">
        <v>1.61</v>
      </c>
      <c r="F17" s="25" t="n">
        <v>14.29</v>
      </c>
      <c r="G17" s="25" t="n">
        <v>2.24</v>
      </c>
      <c r="H17" s="25" t="n">
        <v>-17.86</v>
      </c>
      <c r="I17" s="25" t="n">
        <v>11.07</v>
      </c>
      <c r="J17" s="25" t="n">
        <v>10.41</v>
      </c>
      <c r="K17" s="25" t="n">
        <v>6.34</v>
      </c>
      <c r="L17" s="25" t="n">
        <v>27.95</v>
      </c>
      <c r="M17" s="25" t="n">
        <v>40.98</v>
      </c>
      <c r="N17" s="25" t="n">
        <v>-31.8</v>
      </c>
      <c r="O17" s="25" t="n">
        <v>30.14</v>
      </c>
      <c r="P17" s="25" t="n">
        <v>-7.27</v>
      </c>
      <c r="Q17" s="25" t="n">
        <v>151.95</v>
      </c>
      <c r="R17" s="25" t="n">
        <v>492.95</v>
      </c>
      <c r="S17" s="25" t="n">
        <v>-69.18</v>
      </c>
      <c r="T17" s="26" t="n">
        <v>144</v>
      </c>
      <c r="U17" s="26" t="n">
        <v>126</v>
      </c>
      <c r="V17" s="25" t="n">
        <v>14.29</v>
      </c>
      <c r="W17" s="26" t="n">
        <v>184</v>
      </c>
      <c r="X17" s="25" t="n">
        <v>-21.74</v>
      </c>
      <c r="Y17" s="26" t="n">
        <v>948</v>
      </c>
      <c r="Z17" s="26" t="n">
        <v>1016</v>
      </c>
      <c r="AA17" s="27" t="n">
        <v>-6.69</v>
      </c>
    </row>
    <row r="18" customFormat="false" ht="14.65" hidden="false" customHeight="true" outlineLevel="0" collapsed="false">
      <c r="A18" s="29" t="s">
        <v>83</v>
      </c>
      <c r="B18" s="28" t="s">
        <v>99</v>
      </c>
      <c r="C18" s="28" t="s">
        <v>87</v>
      </c>
      <c r="D18" s="25" t="n">
        <v>1.83</v>
      </c>
      <c r="E18" s="25" t="n">
        <v>1.55</v>
      </c>
      <c r="F18" s="25" t="n">
        <v>18.06</v>
      </c>
      <c r="G18" s="25" t="n">
        <v>1.21</v>
      </c>
      <c r="H18" s="25" t="n">
        <v>51.24</v>
      </c>
      <c r="I18" s="25" t="n">
        <v>7.97</v>
      </c>
      <c r="J18" s="25" t="n">
        <v>7.14</v>
      </c>
      <c r="K18" s="25" t="n">
        <v>11.62</v>
      </c>
      <c r="L18" s="25" t="n">
        <v>2.23</v>
      </c>
      <c r="M18" s="25" t="n">
        <v>2.03</v>
      </c>
      <c r="N18" s="25" t="n">
        <v>9.85</v>
      </c>
      <c r="O18" s="25" t="n">
        <v>1.64</v>
      </c>
      <c r="P18" s="25" t="n">
        <v>35.98</v>
      </c>
      <c r="Q18" s="25" t="n">
        <v>9.73</v>
      </c>
      <c r="R18" s="25" t="n">
        <v>5.27</v>
      </c>
      <c r="S18" s="25" t="n">
        <v>84.63</v>
      </c>
      <c r="T18" s="26" t="n">
        <v>270</v>
      </c>
      <c r="U18" s="26" t="n">
        <v>244</v>
      </c>
      <c r="V18" s="25" t="n">
        <v>10.66</v>
      </c>
      <c r="W18" s="26" t="n">
        <v>156</v>
      </c>
      <c r="X18" s="25" t="n">
        <v>73.08</v>
      </c>
      <c r="Y18" s="26" t="n">
        <v>1194</v>
      </c>
      <c r="Z18" s="26" t="n">
        <v>880</v>
      </c>
      <c r="AA18" s="27" t="n">
        <v>35.68</v>
      </c>
    </row>
    <row r="19" customFormat="false" ht="14.65" hidden="false" customHeight="true" outlineLevel="0" collapsed="false">
      <c r="A19" s="29" t="s">
        <v>83</v>
      </c>
      <c r="B19" s="28" t="s">
        <v>100</v>
      </c>
      <c r="C19" s="28" t="s">
        <v>87</v>
      </c>
      <c r="D19" s="25" t="n">
        <v>1.76</v>
      </c>
      <c r="E19" s="25" t="n">
        <v>1.65</v>
      </c>
      <c r="F19" s="25" t="n">
        <v>6.67</v>
      </c>
      <c r="G19" s="25" t="n">
        <v>1.58</v>
      </c>
      <c r="H19" s="25" t="n">
        <v>11.39</v>
      </c>
      <c r="I19" s="25" t="n">
        <v>9.15</v>
      </c>
      <c r="J19" s="25" t="n">
        <v>8.05</v>
      </c>
      <c r="K19" s="25" t="n">
        <v>13.66</v>
      </c>
      <c r="L19" s="25" t="n">
        <v>1.4</v>
      </c>
      <c r="M19" s="25" t="n">
        <v>2.19</v>
      </c>
      <c r="N19" s="25" t="n">
        <v>-36.07</v>
      </c>
      <c r="O19" s="25" t="n">
        <v>1.54</v>
      </c>
      <c r="P19" s="25" t="n">
        <v>-9.09</v>
      </c>
      <c r="Q19" s="25" t="n">
        <v>13.27</v>
      </c>
      <c r="R19" s="25" t="n">
        <v>3.82</v>
      </c>
      <c r="S19" s="25" t="n">
        <v>247.38</v>
      </c>
      <c r="T19" s="26" t="n">
        <v>222</v>
      </c>
      <c r="U19" s="26" t="n">
        <v>208</v>
      </c>
      <c r="V19" s="25" t="n">
        <v>6.73</v>
      </c>
      <c r="W19" s="26" t="n">
        <v>218</v>
      </c>
      <c r="X19" s="25" t="n">
        <v>1.83</v>
      </c>
      <c r="Y19" s="26" t="n">
        <v>1108</v>
      </c>
      <c r="Z19" s="26" t="n">
        <v>1146</v>
      </c>
      <c r="AA19" s="27" t="n">
        <v>-3.32</v>
      </c>
    </row>
    <row r="20" customFormat="false" ht="14.65" hidden="false" customHeight="true" outlineLevel="0" collapsed="false">
      <c r="A20" s="29" t="s">
        <v>83</v>
      </c>
      <c r="B20" s="28" t="s">
        <v>101</v>
      </c>
      <c r="C20" s="28" t="s">
        <v>90</v>
      </c>
      <c r="D20" s="25" t="n">
        <v>1.53</v>
      </c>
      <c r="E20" s="25" t="n">
        <v>1.64</v>
      </c>
      <c r="F20" s="25" t="n">
        <v>-6.71</v>
      </c>
      <c r="G20" s="25" t="n">
        <v>1.62</v>
      </c>
      <c r="H20" s="25" t="n">
        <v>-5.56</v>
      </c>
      <c r="I20" s="25" t="n">
        <v>9.73</v>
      </c>
      <c r="J20" s="25" t="n">
        <v>8.79</v>
      </c>
      <c r="K20" s="25" t="n">
        <v>10.69</v>
      </c>
      <c r="L20" s="25" t="n">
        <v>0</v>
      </c>
      <c r="M20" s="25" t="n">
        <v>0.02</v>
      </c>
      <c r="N20" s="30" t="s">
        <v>102</v>
      </c>
      <c r="O20" s="25" t="n">
        <v>0</v>
      </c>
      <c r="P20" s="25"/>
      <c r="Q20" s="25" t="n">
        <v>0.28</v>
      </c>
      <c r="R20" s="25" t="n">
        <v>0.06</v>
      </c>
      <c r="S20" s="25" t="n">
        <v>366.67</v>
      </c>
      <c r="T20" s="26" t="n">
        <v>138</v>
      </c>
      <c r="U20" s="26" t="n">
        <v>150</v>
      </c>
      <c r="V20" s="25" t="n">
        <v>-8</v>
      </c>
      <c r="W20" s="26" t="n">
        <v>176</v>
      </c>
      <c r="X20" s="25" t="n">
        <v>-21.59</v>
      </c>
      <c r="Y20" s="26" t="n">
        <v>946</v>
      </c>
      <c r="Z20" s="26" t="n">
        <v>1046</v>
      </c>
      <c r="AA20" s="27" t="n">
        <v>-9.56</v>
      </c>
    </row>
    <row r="21" customFormat="false" ht="14.65" hidden="false" customHeight="true" outlineLevel="0" collapsed="false">
      <c r="A21" s="29" t="s">
        <v>83</v>
      </c>
      <c r="B21" s="28" t="s">
        <v>103</v>
      </c>
      <c r="C21" s="28" t="s">
        <v>87</v>
      </c>
      <c r="D21" s="25" t="n">
        <v>1.49</v>
      </c>
      <c r="E21" s="25" t="n">
        <v>1.46</v>
      </c>
      <c r="F21" s="25" t="n">
        <v>2.05</v>
      </c>
      <c r="G21" s="25" t="n">
        <v>1.29</v>
      </c>
      <c r="H21" s="25" t="n">
        <v>15.5</v>
      </c>
      <c r="I21" s="25" t="n">
        <v>7.61</v>
      </c>
      <c r="J21" s="25" t="n">
        <v>6.24</v>
      </c>
      <c r="K21" s="25" t="n">
        <v>21.96</v>
      </c>
      <c r="L21" s="25" t="n">
        <v>0.06</v>
      </c>
      <c r="M21" s="25" t="n">
        <v>0</v>
      </c>
      <c r="N21" s="25"/>
      <c r="O21" s="25" t="n">
        <v>0</v>
      </c>
      <c r="P21" s="25"/>
      <c r="Q21" s="25" t="n">
        <v>0.06</v>
      </c>
      <c r="R21" s="25" t="n">
        <v>0</v>
      </c>
      <c r="S21" s="25"/>
      <c r="T21" s="26" t="n">
        <v>140</v>
      </c>
      <c r="U21" s="26" t="n">
        <v>132</v>
      </c>
      <c r="V21" s="25" t="n">
        <v>6.06</v>
      </c>
      <c r="W21" s="26" t="n">
        <v>138</v>
      </c>
      <c r="X21" s="25" t="n">
        <v>1.45</v>
      </c>
      <c r="Y21" s="26" t="n">
        <v>674</v>
      </c>
      <c r="Z21" s="26" t="n">
        <v>672</v>
      </c>
      <c r="AA21" s="27" t="n">
        <v>0.3</v>
      </c>
    </row>
    <row r="22" customFormat="false" ht="14.65" hidden="false" customHeight="true" outlineLevel="0" collapsed="false">
      <c r="A22" s="29" t="s">
        <v>83</v>
      </c>
      <c r="B22" s="28" t="s">
        <v>104</v>
      </c>
      <c r="C22" s="28" t="s">
        <v>90</v>
      </c>
      <c r="D22" s="25" t="n">
        <v>1.47</v>
      </c>
      <c r="E22" s="25" t="n">
        <v>1.41</v>
      </c>
      <c r="F22" s="25" t="n">
        <v>4.26</v>
      </c>
      <c r="G22" s="25" t="n">
        <v>1.27</v>
      </c>
      <c r="H22" s="25" t="n">
        <v>15.75</v>
      </c>
      <c r="I22" s="25" t="n">
        <v>7.77</v>
      </c>
      <c r="J22" s="25" t="n">
        <v>5.57</v>
      </c>
      <c r="K22" s="25" t="n">
        <v>39.5</v>
      </c>
      <c r="L22" s="25" t="n">
        <v>0</v>
      </c>
      <c r="M22" s="25" t="n">
        <v>0</v>
      </c>
      <c r="N22" s="25"/>
      <c r="O22" s="25" t="n">
        <v>0</v>
      </c>
      <c r="P22" s="25"/>
      <c r="Q22" s="25" t="n">
        <v>0</v>
      </c>
      <c r="R22" s="25" t="n">
        <v>0</v>
      </c>
      <c r="S22" s="25"/>
      <c r="T22" s="26" t="n">
        <v>150</v>
      </c>
      <c r="U22" s="26" t="n">
        <v>166</v>
      </c>
      <c r="V22" s="25" t="n">
        <v>-9.64</v>
      </c>
      <c r="W22" s="26" t="n">
        <v>234</v>
      </c>
      <c r="X22" s="25" t="n">
        <v>-35.9</v>
      </c>
      <c r="Y22" s="26" t="n">
        <v>890</v>
      </c>
      <c r="Z22" s="26" t="n">
        <v>1006</v>
      </c>
      <c r="AA22" s="27" t="n">
        <v>-11.53</v>
      </c>
    </row>
    <row r="23" customFormat="false" ht="14.65" hidden="false" customHeight="true" outlineLevel="0" collapsed="false">
      <c r="A23" s="29" t="s">
        <v>83</v>
      </c>
      <c r="B23" s="28" t="s">
        <v>105</v>
      </c>
      <c r="C23" s="28" t="s">
        <v>85</v>
      </c>
      <c r="D23" s="25" t="n">
        <v>1.46</v>
      </c>
      <c r="E23" s="25" t="n">
        <v>1.79</v>
      </c>
      <c r="F23" s="25" t="n">
        <v>-18.44</v>
      </c>
      <c r="G23" s="25" t="n">
        <v>1.74</v>
      </c>
      <c r="H23" s="25" t="n">
        <v>-16.09</v>
      </c>
      <c r="I23" s="25" t="n">
        <v>8.75</v>
      </c>
      <c r="J23" s="25" t="n">
        <v>7.94</v>
      </c>
      <c r="K23" s="25" t="n">
        <v>10.2</v>
      </c>
      <c r="L23" s="25" t="n">
        <v>67.64</v>
      </c>
      <c r="M23" s="25" t="n">
        <v>67.05</v>
      </c>
      <c r="N23" s="25" t="n">
        <v>0.88</v>
      </c>
      <c r="O23" s="25" t="n">
        <v>57.68</v>
      </c>
      <c r="P23" s="25" t="n">
        <v>17.27</v>
      </c>
      <c r="Q23" s="25" t="n">
        <v>332.22</v>
      </c>
      <c r="R23" s="25" t="n">
        <v>285.13</v>
      </c>
      <c r="S23" s="25" t="n">
        <v>16.52</v>
      </c>
      <c r="T23" s="26" t="n">
        <v>227</v>
      </c>
      <c r="U23" s="26" t="n">
        <v>160</v>
      </c>
      <c r="V23" s="25" t="n">
        <v>41.88</v>
      </c>
      <c r="W23" s="26" t="n">
        <v>197</v>
      </c>
      <c r="X23" s="25" t="n">
        <v>15.23</v>
      </c>
      <c r="Y23" s="26" t="n">
        <v>894</v>
      </c>
      <c r="Z23" s="26" t="n">
        <v>939</v>
      </c>
      <c r="AA23" s="27" t="n">
        <v>-4.79</v>
      </c>
    </row>
    <row r="24" customFormat="false" ht="14.65" hidden="false" customHeight="true" outlineLevel="0" collapsed="false">
      <c r="A24" s="29" t="s">
        <v>83</v>
      </c>
      <c r="B24" s="28" t="s">
        <v>106</v>
      </c>
      <c r="C24" s="28" t="s">
        <v>90</v>
      </c>
      <c r="D24" s="25" t="n">
        <v>1.3</v>
      </c>
      <c r="E24" s="25" t="n">
        <v>1.3</v>
      </c>
      <c r="F24" s="25" t="n">
        <v>0</v>
      </c>
      <c r="G24" s="25" t="n">
        <v>0.85</v>
      </c>
      <c r="H24" s="25" t="n">
        <v>52.94</v>
      </c>
      <c r="I24" s="25" t="n">
        <v>6.16</v>
      </c>
      <c r="J24" s="25" t="n">
        <v>3.76</v>
      </c>
      <c r="K24" s="25" t="n">
        <v>63.83</v>
      </c>
      <c r="L24" s="25" t="n">
        <v>1.74</v>
      </c>
      <c r="M24" s="25" t="n">
        <v>3.12</v>
      </c>
      <c r="N24" s="25" t="n">
        <v>-44.23</v>
      </c>
      <c r="O24" s="25" t="n">
        <v>0</v>
      </c>
      <c r="P24" s="25"/>
      <c r="Q24" s="25" t="n">
        <v>5.75</v>
      </c>
      <c r="R24" s="25" t="n">
        <v>0.17</v>
      </c>
      <c r="S24" s="25" t="n">
        <v>3282.35</v>
      </c>
      <c r="T24" s="26" t="n">
        <v>3772</v>
      </c>
      <c r="U24" s="26" t="n">
        <v>3830</v>
      </c>
      <c r="V24" s="25" t="n">
        <v>-1.51</v>
      </c>
      <c r="W24" s="26" t="n">
        <v>9288</v>
      </c>
      <c r="X24" s="25" t="n">
        <v>-59.39</v>
      </c>
      <c r="Y24" s="26" t="n">
        <v>13769</v>
      </c>
      <c r="Z24" s="26" t="n">
        <v>34410</v>
      </c>
      <c r="AA24" s="27" t="n">
        <v>-59.99</v>
      </c>
    </row>
    <row r="25" customFormat="false" ht="14.65" hidden="false" customHeight="true" outlineLevel="0" collapsed="false">
      <c r="A25" s="29" t="s">
        <v>83</v>
      </c>
      <c r="B25" s="28" t="s">
        <v>107</v>
      </c>
      <c r="C25" s="28" t="s">
        <v>87</v>
      </c>
      <c r="D25" s="25" t="n">
        <v>1.26</v>
      </c>
      <c r="E25" s="25" t="n">
        <v>1.05</v>
      </c>
      <c r="F25" s="25" t="n">
        <v>20</v>
      </c>
      <c r="G25" s="25" t="n">
        <v>0.68</v>
      </c>
      <c r="H25" s="25" t="n">
        <v>85.29</v>
      </c>
      <c r="I25" s="25" t="n">
        <v>7.93</v>
      </c>
      <c r="J25" s="25" t="n">
        <v>2.24</v>
      </c>
      <c r="K25" s="25" t="n">
        <v>254.02</v>
      </c>
      <c r="L25" s="25" t="n">
        <v>2.61</v>
      </c>
      <c r="M25" s="25" t="n">
        <v>1.55</v>
      </c>
      <c r="N25" s="25" t="n">
        <v>68.39</v>
      </c>
      <c r="O25" s="25" t="n">
        <v>1.46</v>
      </c>
      <c r="P25" s="25" t="n">
        <v>78.77</v>
      </c>
      <c r="Q25" s="25" t="n">
        <v>16.06</v>
      </c>
      <c r="R25" s="25" t="n">
        <v>2.72</v>
      </c>
      <c r="S25" s="25" t="n">
        <v>490.44</v>
      </c>
      <c r="T25" s="26" t="n">
        <v>172</v>
      </c>
      <c r="U25" s="26" t="n">
        <v>182</v>
      </c>
      <c r="V25" s="25" t="n">
        <v>-5.49</v>
      </c>
      <c r="W25" s="26" t="n">
        <v>106</v>
      </c>
      <c r="X25" s="25" t="n">
        <v>62.26</v>
      </c>
      <c r="Y25" s="26" t="n">
        <v>930</v>
      </c>
      <c r="Z25" s="26" t="n">
        <v>352</v>
      </c>
      <c r="AA25" s="27" t="n">
        <v>164.2</v>
      </c>
    </row>
    <row r="26" customFormat="false" ht="14.65" hidden="false" customHeight="true" outlineLevel="0" collapsed="false">
      <c r="A26" s="29" t="s">
        <v>83</v>
      </c>
      <c r="B26" s="28" t="s">
        <v>108</v>
      </c>
      <c r="C26" s="28" t="s">
        <v>85</v>
      </c>
      <c r="D26" s="25" t="n">
        <v>0.88</v>
      </c>
      <c r="E26" s="25" t="n">
        <v>0.91</v>
      </c>
      <c r="F26" s="25" t="n">
        <v>-3.3</v>
      </c>
      <c r="G26" s="25" t="n">
        <v>0</v>
      </c>
      <c r="H26" s="25"/>
      <c r="I26" s="25" t="n">
        <v>5.4</v>
      </c>
      <c r="J26" s="25" t="n">
        <v>0</v>
      </c>
      <c r="K26" s="25"/>
      <c r="L26" s="25" t="n">
        <v>0</v>
      </c>
      <c r="M26" s="25" t="n">
        <v>0</v>
      </c>
      <c r="N26" s="25"/>
      <c r="O26" s="25" t="n">
        <v>0</v>
      </c>
      <c r="P26" s="25"/>
      <c r="Q26" s="25" t="n">
        <v>0</v>
      </c>
      <c r="R26" s="25" t="n">
        <v>0</v>
      </c>
      <c r="S26" s="25"/>
      <c r="T26" s="26" t="n">
        <v>80</v>
      </c>
      <c r="U26" s="26" t="n">
        <v>68</v>
      </c>
      <c r="V26" s="25" t="n">
        <v>17.65</v>
      </c>
      <c r="W26" s="26" t="n">
        <v>0</v>
      </c>
      <c r="X26" s="25"/>
      <c r="Y26" s="26" t="n">
        <v>452</v>
      </c>
      <c r="Z26" s="26" t="n">
        <v>0</v>
      </c>
      <c r="AA26" s="27"/>
    </row>
    <row r="27" customFormat="false" ht="14.65" hidden="false" customHeight="true" outlineLevel="0" collapsed="false">
      <c r="A27" s="29" t="s">
        <v>83</v>
      </c>
      <c r="B27" s="28" t="s">
        <v>109</v>
      </c>
      <c r="C27" s="28" t="s">
        <v>87</v>
      </c>
      <c r="D27" s="25" t="n">
        <v>0.79</v>
      </c>
      <c r="E27" s="25" t="n">
        <v>0.74</v>
      </c>
      <c r="F27" s="25" t="n">
        <v>6.76</v>
      </c>
      <c r="G27" s="25" t="n">
        <v>0.76</v>
      </c>
      <c r="H27" s="25" t="n">
        <v>3.95</v>
      </c>
      <c r="I27" s="25" t="n">
        <v>4.11</v>
      </c>
      <c r="J27" s="25" t="n">
        <v>3.49</v>
      </c>
      <c r="K27" s="25" t="n">
        <v>17.77</v>
      </c>
      <c r="L27" s="25" t="n">
        <v>0</v>
      </c>
      <c r="M27" s="25" t="n">
        <v>0</v>
      </c>
      <c r="N27" s="25"/>
      <c r="O27" s="25" t="n">
        <v>0</v>
      </c>
      <c r="P27" s="25"/>
      <c r="Q27" s="25" t="n">
        <v>0</v>
      </c>
      <c r="R27" s="25" t="n">
        <v>0</v>
      </c>
      <c r="S27" s="25"/>
      <c r="T27" s="26" t="n">
        <v>197</v>
      </c>
      <c r="U27" s="26" t="n">
        <v>286</v>
      </c>
      <c r="V27" s="25" t="n">
        <v>-31.12</v>
      </c>
      <c r="W27" s="26" t="n">
        <v>1006</v>
      </c>
      <c r="X27" s="25" t="n">
        <v>-80.42</v>
      </c>
      <c r="Y27" s="26" t="n">
        <v>863</v>
      </c>
      <c r="Z27" s="26" t="n">
        <v>1615</v>
      </c>
      <c r="AA27" s="27" t="n">
        <v>-46.56</v>
      </c>
    </row>
    <row r="28" customFormat="false" ht="14.65" hidden="false" customHeight="true" outlineLevel="0" collapsed="false">
      <c r="A28" s="29" t="s">
        <v>83</v>
      </c>
      <c r="B28" s="28" t="s">
        <v>16</v>
      </c>
      <c r="C28" s="28" t="s">
        <v>85</v>
      </c>
      <c r="D28" s="25" t="n">
        <v>0.61</v>
      </c>
      <c r="E28" s="25" t="n">
        <v>0.68</v>
      </c>
      <c r="F28" s="25" t="n">
        <v>-10.29</v>
      </c>
      <c r="G28" s="25" t="n">
        <v>0.61</v>
      </c>
      <c r="H28" s="25" t="n">
        <v>0</v>
      </c>
      <c r="I28" s="25" t="n">
        <v>3.24</v>
      </c>
      <c r="J28" s="25" t="n">
        <v>2.87</v>
      </c>
      <c r="K28" s="25" t="n">
        <v>12.89</v>
      </c>
      <c r="L28" s="25" t="n">
        <v>5.7</v>
      </c>
      <c r="M28" s="25" t="n">
        <v>3.23</v>
      </c>
      <c r="N28" s="25" t="n">
        <v>76.47</v>
      </c>
      <c r="O28" s="25" t="n">
        <v>1.14</v>
      </c>
      <c r="P28" s="25" t="n">
        <v>400</v>
      </c>
      <c r="Q28" s="25" t="n">
        <v>13.23</v>
      </c>
      <c r="R28" s="25" t="n">
        <v>3.39</v>
      </c>
      <c r="S28" s="25" t="n">
        <v>290.27</v>
      </c>
      <c r="T28" s="26" t="n">
        <v>11552</v>
      </c>
      <c r="U28" s="26" t="n">
        <v>11403</v>
      </c>
      <c r="V28" s="25" t="n">
        <v>1.31</v>
      </c>
      <c r="W28" s="26" t="n">
        <v>9703</v>
      </c>
      <c r="X28" s="25" t="n">
        <v>19.06</v>
      </c>
      <c r="Y28" s="26" t="n">
        <v>39968</v>
      </c>
      <c r="Z28" s="26" t="n">
        <v>33218</v>
      </c>
      <c r="AA28" s="27" t="n">
        <v>20.32</v>
      </c>
    </row>
    <row r="29" customFormat="false" ht="14.65" hidden="false" customHeight="true" outlineLevel="0" collapsed="false">
      <c r="A29" s="29" t="s">
        <v>83</v>
      </c>
      <c r="B29" s="28" t="s">
        <v>110</v>
      </c>
      <c r="C29" s="28" t="s">
        <v>87</v>
      </c>
      <c r="D29" s="25" t="n">
        <v>0.5</v>
      </c>
      <c r="E29" s="25" t="n">
        <v>0.44</v>
      </c>
      <c r="F29" s="25" t="n">
        <v>13.64</v>
      </c>
      <c r="G29" s="25" t="n">
        <v>0.24</v>
      </c>
      <c r="H29" s="25" t="n">
        <v>108.33</v>
      </c>
      <c r="I29" s="25" t="n">
        <v>2.23</v>
      </c>
      <c r="J29" s="25" t="n">
        <v>1.11</v>
      </c>
      <c r="K29" s="25" t="n">
        <v>100.9</v>
      </c>
      <c r="L29" s="25" t="n">
        <v>0</v>
      </c>
      <c r="M29" s="25" t="n">
        <v>0</v>
      </c>
      <c r="N29" s="25"/>
      <c r="O29" s="25" t="n">
        <v>0</v>
      </c>
      <c r="P29" s="25"/>
      <c r="Q29" s="25" t="n">
        <v>0</v>
      </c>
      <c r="R29" s="25" t="n">
        <v>0</v>
      </c>
      <c r="S29" s="25"/>
      <c r="T29" s="26" t="n">
        <v>62</v>
      </c>
      <c r="U29" s="26" t="n">
        <v>58</v>
      </c>
      <c r="V29" s="25" t="n">
        <v>6.9</v>
      </c>
      <c r="W29" s="26" t="n">
        <v>60</v>
      </c>
      <c r="X29" s="25" t="n">
        <v>3.33</v>
      </c>
      <c r="Y29" s="26" t="n">
        <v>310</v>
      </c>
      <c r="Z29" s="26" t="n">
        <v>304</v>
      </c>
      <c r="AA29" s="27" t="n">
        <v>1.97</v>
      </c>
    </row>
    <row r="30" customFormat="false" ht="14.65" hidden="false" customHeight="true" outlineLevel="0" collapsed="false">
      <c r="A30" s="29" t="s">
        <v>83</v>
      </c>
      <c r="B30" s="28" t="s">
        <v>111</v>
      </c>
      <c r="C30" s="28" t="s">
        <v>87</v>
      </c>
      <c r="D30" s="25" t="n">
        <v>0.49</v>
      </c>
      <c r="E30" s="25" t="n">
        <v>0.47</v>
      </c>
      <c r="F30" s="25" t="n">
        <v>4.26</v>
      </c>
      <c r="G30" s="25" t="n">
        <v>0.6</v>
      </c>
      <c r="H30" s="25" t="n">
        <v>-18.33</v>
      </c>
      <c r="I30" s="25" t="n">
        <v>2.37</v>
      </c>
      <c r="J30" s="25" t="n">
        <v>2.22</v>
      </c>
      <c r="K30" s="25" t="n">
        <v>6.76</v>
      </c>
      <c r="L30" s="25" t="n">
        <v>0</v>
      </c>
      <c r="M30" s="25" t="n">
        <v>0</v>
      </c>
      <c r="N30" s="25"/>
      <c r="O30" s="25" t="n">
        <v>0</v>
      </c>
      <c r="P30" s="25"/>
      <c r="Q30" s="25" t="n">
        <v>0</v>
      </c>
      <c r="R30" s="25" t="n">
        <v>0</v>
      </c>
      <c r="S30" s="25"/>
      <c r="T30" s="26" t="n">
        <v>98</v>
      </c>
      <c r="U30" s="26" t="n">
        <v>92</v>
      </c>
      <c r="V30" s="25" t="n">
        <v>6.52</v>
      </c>
      <c r="W30" s="26" t="n">
        <v>104</v>
      </c>
      <c r="X30" s="25" t="n">
        <v>-5.77</v>
      </c>
      <c r="Y30" s="26" t="n">
        <v>440</v>
      </c>
      <c r="Z30" s="26" t="n">
        <v>440</v>
      </c>
      <c r="AA30" s="27" t="n">
        <v>0</v>
      </c>
    </row>
    <row r="31" customFormat="false" ht="14.65" hidden="false" customHeight="true" outlineLevel="0" collapsed="false">
      <c r="A31" s="29" t="s">
        <v>83</v>
      </c>
      <c r="B31" s="28" t="s">
        <v>112</v>
      </c>
      <c r="C31" s="28" t="s">
        <v>90</v>
      </c>
      <c r="D31" s="25" t="n">
        <v>0.49</v>
      </c>
      <c r="E31" s="25" t="n">
        <v>0.63</v>
      </c>
      <c r="F31" s="25" t="n">
        <v>-22.22</v>
      </c>
      <c r="G31" s="25" t="n">
        <v>1.17</v>
      </c>
      <c r="H31" s="25" t="n">
        <v>-58.12</v>
      </c>
      <c r="I31" s="25" t="n">
        <v>33.65</v>
      </c>
      <c r="J31" s="25" t="n">
        <v>21.39</v>
      </c>
      <c r="K31" s="25" t="n">
        <v>57.32</v>
      </c>
      <c r="L31" s="25" t="n">
        <v>0</v>
      </c>
      <c r="M31" s="25" t="n">
        <v>0</v>
      </c>
      <c r="N31" s="25"/>
      <c r="O31" s="25" t="n">
        <v>0.13</v>
      </c>
      <c r="P31" s="30" t="s">
        <v>102</v>
      </c>
      <c r="Q31" s="25" t="n">
        <v>5.48</v>
      </c>
      <c r="R31" s="25" t="n">
        <v>0.95</v>
      </c>
      <c r="S31" s="25" t="n">
        <v>476.84</v>
      </c>
      <c r="T31" s="26" t="n">
        <v>40</v>
      </c>
      <c r="U31" s="26" t="n">
        <v>63</v>
      </c>
      <c r="V31" s="25" t="n">
        <v>-36.51</v>
      </c>
      <c r="W31" s="26" t="n">
        <v>156</v>
      </c>
      <c r="X31" s="25" t="n">
        <v>-74.36</v>
      </c>
      <c r="Y31" s="26" t="n">
        <v>2558</v>
      </c>
      <c r="Z31" s="26" t="n">
        <v>1979</v>
      </c>
      <c r="AA31" s="27" t="n">
        <v>29.26</v>
      </c>
    </row>
    <row r="32" customFormat="false" ht="14.65" hidden="false" customHeight="true" outlineLevel="0" collapsed="false">
      <c r="A32" s="29" t="s">
        <v>83</v>
      </c>
      <c r="B32" s="28" t="s">
        <v>113</v>
      </c>
      <c r="C32" s="28" t="s">
        <v>85</v>
      </c>
      <c r="D32" s="25" t="n">
        <v>0.03</v>
      </c>
      <c r="E32" s="25" t="n">
        <v>0.04</v>
      </c>
      <c r="F32" s="25" t="n">
        <v>-25</v>
      </c>
      <c r="G32" s="25" t="n">
        <v>0.05</v>
      </c>
      <c r="H32" s="25" t="n">
        <v>-40</v>
      </c>
      <c r="I32" s="25" t="n">
        <v>0.17</v>
      </c>
      <c r="J32" s="25" t="n">
        <v>0.08</v>
      </c>
      <c r="K32" s="25" t="n">
        <v>112.5</v>
      </c>
      <c r="L32" s="25" t="n">
        <v>0</v>
      </c>
      <c r="M32" s="25" t="n">
        <v>0</v>
      </c>
      <c r="N32" s="25"/>
      <c r="O32" s="25" t="n">
        <v>0</v>
      </c>
      <c r="P32" s="25"/>
      <c r="Q32" s="25" t="n">
        <v>0</v>
      </c>
      <c r="R32" s="25" t="n">
        <v>0</v>
      </c>
      <c r="S32" s="25"/>
      <c r="T32" s="26" t="n">
        <v>46</v>
      </c>
      <c r="U32" s="26" t="n">
        <v>66</v>
      </c>
      <c r="V32" s="25" t="n">
        <v>-30.3</v>
      </c>
      <c r="W32" s="26" t="n">
        <v>78</v>
      </c>
      <c r="X32" s="25" t="n">
        <v>-41.03</v>
      </c>
      <c r="Y32" s="26" t="n">
        <v>264</v>
      </c>
      <c r="Z32" s="26" t="n">
        <v>129</v>
      </c>
      <c r="AA32" s="27" t="n">
        <v>104.65</v>
      </c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dcterms:modified xsi:type="dcterms:W3CDTF">2024-06-05T07:52:29Z</dcterms:modified>
  <cp:revision>0</cp:revision>
  <dc:subject/>
  <dc:title/>
</cp:coreProperties>
</file>