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快报当月" sheetId="1" state="visible" r:id="rId2"/>
    <sheet name="快报累计" sheetId="2" state="visible" r:id="rId3"/>
    <sheet name="机场快报原始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Penn_work:
</t>
        </r>
        <r>
          <rPr>
            <b val="true"/>
            <sz val="9"/>
            <rFont val="DejaVu Sans"/>
            <family val="2"/>
          </rPr>
          <t xml:space="preserve">其中运输起降</t>
        </r>
        <r>
          <rPr>
            <b val="true"/>
            <sz val="9"/>
            <rFont val="宋体"/>
            <family val="0"/>
            <charset val="134"/>
          </rPr>
          <t xml:space="preserve">36</t>
        </r>
        <r>
          <rPr>
            <b val="true"/>
            <sz val="9"/>
            <rFont val="DejaVu Sans"/>
            <family val="2"/>
          </rPr>
          <t xml:space="preserve">架次，通航起降</t>
        </r>
        <r>
          <rPr>
            <b val="true"/>
            <sz val="9"/>
            <rFont val="宋体"/>
            <family val="0"/>
            <charset val="134"/>
          </rPr>
          <t xml:space="preserve">9367
</t>
        </r>
        <r>
          <rPr>
            <b val="true"/>
            <sz val="9"/>
            <rFont val="DejaVu Sans"/>
            <family val="2"/>
          </rPr>
          <t xml:space="preserve">架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14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次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t xml:space="preserve">0</t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5453</v>
      </c>
      <c r="C4" s="5" t="n">
        <f aca="false">SUM(C5,C14,C21)</f>
        <v>63930</v>
      </c>
      <c r="D4" s="6" t="n">
        <f aca="false">(B4/C4-1)*100</f>
        <v>2.38229313311436</v>
      </c>
      <c r="E4" s="6" t="n">
        <f aca="false">SUM(E5,E14,E21)</f>
        <v>689.11</v>
      </c>
      <c r="F4" s="6" t="n">
        <f aca="false">SUM(F5,F14,F21)</f>
        <v>631.83</v>
      </c>
      <c r="G4" s="6" t="n">
        <f aca="false">(E4/F4-1)*100</f>
        <v>9.0657297057753</v>
      </c>
      <c r="H4" s="6" t="n">
        <f aca="false">SUM(H5,H14,H21)</f>
        <v>48212.55</v>
      </c>
      <c r="I4" s="6" t="n">
        <f aca="false">SUM(I5,I14,I21)</f>
        <v>43557.55</v>
      </c>
      <c r="J4" s="6" t="n">
        <f aca="false">(H4/I4-1)*100</f>
        <v>10.687010633059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6154</v>
      </c>
      <c r="C5" s="8" t="n">
        <f aca="false">SUM(C6:C13)</f>
        <v>32706</v>
      </c>
      <c r="D5" s="9" t="n">
        <f aca="false">(B5/C5-1)*100</f>
        <v>10.5424081208341</v>
      </c>
      <c r="E5" s="10" t="n">
        <f aca="false">SUM(E6:E13)</f>
        <v>341.33</v>
      </c>
      <c r="F5" s="10" t="n">
        <f aca="false">SUM(F6:F13)</f>
        <v>302.89</v>
      </c>
      <c r="G5" s="9" t="n">
        <f aca="false">(E5/F5-1)*100</f>
        <v>12.6910759681733</v>
      </c>
      <c r="H5" s="10" t="n">
        <f aca="false">SUM(H6:H13)</f>
        <v>30690.79</v>
      </c>
      <c r="I5" s="10" t="n">
        <f aca="false">SUM(I6:I13)</f>
        <v>27439.33</v>
      </c>
      <c r="J5" s="9" t="n">
        <f aca="false">(H5/I5-1)*100</f>
        <v>11.8496333547503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19,FALSE())</f>
        <v>12983</v>
      </c>
      <c r="C6" s="12" t="n">
        <f aca="false">VLOOKUP(A6,机场快报原始数据!$B$6:$AA$32,22,FALSE())</f>
        <v>12586</v>
      </c>
      <c r="D6" s="13" t="n">
        <f aca="false">VLOOKUP(A6,机场快报原始数据!$B$6:$AA$32,23,FALSE())</f>
        <v>3.15</v>
      </c>
      <c r="E6" s="13" t="n">
        <f aca="false">VLOOKUP(A6,机场快报原始数据!$B$6:$AA$32,3,FALSE())</f>
        <v>186.9</v>
      </c>
      <c r="F6" s="13" t="n">
        <f aca="false">VLOOKUP(A6,机场快报原始数据!$B$6:$AA$32,6,FALSE())</f>
        <v>167.3</v>
      </c>
      <c r="G6" s="13" t="n">
        <f aca="false">VLOOKUP(A6,机场快报原始数据!$B$6:$AA$32,7,FALSE())</f>
        <v>11.72</v>
      </c>
      <c r="H6" s="13" t="n">
        <f aca="false">VLOOKUP(A6,机场快报原始数据!$B$6:$AA$32,11,FALSE())</f>
        <v>17549.7</v>
      </c>
      <c r="I6" s="13" t="n">
        <f aca="false">VLOOKUP(A6,机场快报原始数据!$B$6:$AA$32,14,FALSE())</f>
        <v>15065.97</v>
      </c>
      <c r="J6" s="13" t="n">
        <f aca="false">VLOOKUP(A6,机场快报原始数据!$B$6:$AA$32,15,FALSE())</f>
        <v>16.49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19,FALSE())</f>
        <v>126</v>
      </c>
      <c r="C7" s="12" t="n">
        <f aca="false">VLOOKUP(A7,机场快报原始数据!$B$6:$AA$32,22,FALSE())</f>
        <v>173</v>
      </c>
      <c r="D7" s="13" t="n">
        <f aca="false">VLOOKUP(A7,机场快报原始数据!$B$6:$AA$32,23,FALSE())</f>
        <v>-27.17</v>
      </c>
      <c r="E7" s="13" t="n">
        <f aca="false">VLOOKUP(A7,机场快报原始数据!$B$6:$AA$32,3,FALSE())</f>
        <v>1.61</v>
      </c>
      <c r="F7" s="13" t="n">
        <f aca="false">VLOOKUP(A7,机场快报原始数据!$B$6:$AA$32,6,FALSE())</f>
        <v>2.03</v>
      </c>
      <c r="G7" s="13" t="n">
        <f aca="false">VLOOKUP(A7,机场快报原始数据!$B$6:$AA$32,7,FALSE())</f>
        <v>-20.69</v>
      </c>
      <c r="H7" s="13" t="n">
        <f aca="false">VLOOKUP(A7,机场快报原始数据!$B$6:$AA$32,11,FALSE())</f>
        <v>40.98</v>
      </c>
      <c r="I7" s="13" t="n">
        <f aca="false">VLOOKUP(A7,机场快报原始数据!$B$6:$AA$32,14,FALSE())</f>
        <v>53.03</v>
      </c>
      <c r="J7" s="13" t="n">
        <f aca="false">VLOOKUP(A7,机场快报原始数据!$B$6:$AA$32,15,FALSE())</f>
        <v>-22.72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19,FALSE())</f>
        <v>166</v>
      </c>
      <c r="C8" s="12" t="n">
        <f aca="false">VLOOKUP(A8,机场快报原始数据!$B$6:$AA$32,22,FALSE())</f>
        <v>168</v>
      </c>
      <c r="D8" s="13" t="n">
        <f aca="false">VLOOKUP(A8,机场快报原始数据!$B$6:$AA$32,23,FALSE())</f>
        <v>-1.19</v>
      </c>
      <c r="E8" s="13" t="n">
        <f aca="false">VLOOKUP(A8,机场快报原始数据!$B$6:$AA$32,3,FALSE())</f>
        <v>2.06</v>
      </c>
      <c r="F8" s="13" t="n">
        <f aca="false">VLOOKUP(A8,机场快报原始数据!$B$6:$AA$32,6,FALSE())</f>
        <v>2.12</v>
      </c>
      <c r="G8" s="13" t="n">
        <f aca="false">VLOOKUP(A8,机场快报原始数据!$B$6:$AA$32,7,FALSE())</f>
        <v>-2.83</v>
      </c>
      <c r="H8" s="13" t="n">
        <f aca="false">VLOOKUP(A8,机场快报原始数据!$B$6:$AA$32,11,FALSE())</f>
        <v>32.83</v>
      </c>
      <c r="I8" s="13" t="n">
        <f aca="false">VLOOKUP(A8,机场快报原始数据!$B$6:$AA$32,14,FALSE())</f>
        <v>19.93</v>
      </c>
      <c r="J8" s="13" t="n">
        <f aca="false">VLOOKUP(A8,机场快报原始数据!$B$6:$AA$32,15,FALSE())</f>
        <v>64.73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19,FALSE())</f>
        <v>11403</v>
      </c>
      <c r="C9" s="12" t="n">
        <f aca="false">VLOOKUP(A9,机场快报原始数据!$B$6:$AA$32,22,FALSE())</f>
        <v>8849</v>
      </c>
      <c r="D9" s="13" t="n">
        <f aca="false">VLOOKUP(A9,机场快报原始数据!$B$6:$AA$32,23,FALSE())</f>
        <v>28.86</v>
      </c>
      <c r="E9" s="13" t="n">
        <f aca="false">VLOOKUP(A9,机场快报原始数据!$B$6:$AA$32,3,FALSE())</f>
        <v>0.68</v>
      </c>
      <c r="F9" s="13" t="n">
        <f aca="false">VLOOKUP(A9,机场快报原始数据!$B$6:$AA$32,6,FALSE())</f>
        <v>0.54</v>
      </c>
      <c r="G9" s="13" t="n">
        <f aca="false">VLOOKUP(A9,机场快报原始数据!$B$6:$AA$32,7,FALSE())</f>
        <v>25.93</v>
      </c>
      <c r="H9" s="13" t="n">
        <f aca="false">VLOOKUP(A9,机场快报原始数据!$B$6:$AA$32,11,FALSE())</f>
        <v>3.23</v>
      </c>
      <c r="I9" s="13" t="n">
        <f aca="false">VLOOKUP(A9,机场快报原始数据!$B$6:$AA$32,14,FALSE())</f>
        <v>1.56</v>
      </c>
      <c r="J9" s="13" t="n">
        <f aca="false">VLOOKUP(A9,机场快报原始数据!$B$6:$AA$32,15,FALSE())</f>
        <v>107.05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19,FALSE())</f>
        <v>68</v>
      </c>
      <c r="C10" s="12" t="n">
        <f aca="false">VLOOKUP(A10,机场快报原始数据!$B$6:$AA$32,22,FALSE())</f>
        <v>0</v>
      </c>
      <c r="D10" s="13" t="n">
        <f aca="false">VLOOKUP(A10,机场快报原始数据!$B$6:$AA$32,23,FALSE())</f>
        <v>0</v>
      </c>
      <c r="E10" s="13" t="n">
        <f aca="false">VLOOKUP(A10,机场快报原始数据!$B$6:$AA$32,3,FALSE())</f>
        <v>0.91</v>
      </c>
      <c r="F10" s="13" t="n">
        <f aca="false">VLOOKUP(A10,机场快报原始数据!$B$6:$AA$32,6,FALSE())</f>
        <v>0</v>
      </c>
      <c r="G10" s="13" t="n">
        <f aca="false">VLOOKUP(A10,机场快报原始数据!$B$6:$AA$32,7,FALSE())</f>
        <v>0</v>
      </c>
      <c r="H10" s="13" t="n">
        <f aca="false">VLOOKUP(A10,机场快报原始数据!$B$6:$AA$32,11,FALSE())</f>
        <v>0</v>
      </c>
      <c r="I10" s="13" t="n">
        <f aca="false">VLOOKUP(A10,机场快报原始数据!$B$6:$AA$32,14,FALSE())</f>
        <v>0</v>
      </c>
      <c r="J10" s="13" t="n">
        <f aca="false">VLOOKUP(A10,机场快报原始数据!$B$6:$AA$32,15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19,FALSE())</f>
        <v>11182</v>
      </c>
      <c r="C11" s="12" t="n">
        <f aca="false">VLOOKUP(A11,机场快报原始数据!$B$6:$AA$32,22,FALSE())</f>
        <v>10746</v>
      </c>
      <c r="D11" s="13" t="n">
        <f aca="false">VLOOKUP(A11,机场快报原始数据!$B$6:$AA$32,23,FALSE())</f>
        <v>4.06</v>
      </c>
      <c r="E11" s="13" t="n">
        <f aca="false">VLOOKUP(A11,机场快报原始数据!$B$6:$AA$32,3,FALSE())</f>
        <v>147.34</v>
      </c>
      <c r="F11" s="13" t="n">
        <f aca="false">VLOOKUP(A11,机场快报原始数据!$B$6:$AA$32,6,FALSE())</f>
        <v>129.19</v>
      </c>
      <c r="G11" s="13" t="n">
        <f aca="false">VLOOKUP(A11,机场快报原始数据!$B$6:$AA$32,7,FALSE())</f>
        <v>14.05</v>
      </c>
      <c r="H11" s="13" t="n">
        <f aca="false">VLOOKUP(A11,机场快报原始数据!$B$6:$AA$32,11,FALSE())</f>
        <v>12997</v>
      </c>
      <c r="I11" s="13" t="n">
        <f aca="false">VLOOKUP(A11,机场快报原始数据!$B$6:$AA$32,14,FALSE())</f>
        <v>12256.06</v>
      </c>
      <c r="J11" s="13" t="n">
        <f aca="false">VLOOKUP(A11,机场快报原始数据!$B$6:$AA$32,15,FALSE())</f>
        <v>6.05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19,FALSE())</f>
        <v>66</v>
      </c>
      <c r="C12" s="12" t="n">
        <f aca="false">VLOOKUP(A12,机场快报原始数据!$B$6:$AA$32,22,FALSE())</f>
        <v>26</v>
      </c>
      <c r="D12" s="13" t="n">
        <f aca="false">VLOOKUP(A12,机场快报原始数据!$B$6:$AA$32,23,FALSE())</f>
        <v>153.85</v>
      </c>
      <c r="E12" s="13" t="n">
        <f aca="false">VLOOKUP(A12,机场快报原始数据!$B$6:$AA$32,3,FALSE())</f>
        <v>0.04</v>
      </c>
      <c r="F12" s="13" t="n">
        <f aca="false">VLOOKUP(A12,机场快报原始数据!$B$6:$AA$32,6,FALSE())</f>
        <v>0.02</v>
      </c>
      <c r="G12" s="13" t="n">
        <f aca="false">VLOOKUP(A12,机场快报原始数据!$B$6:$AA$32,7,FALSE())</f>
        <v>100</v>
      </c>
      <c r="H12" s="13" t="n">
        <f aca="false">VLOOKUP(A12,机场快报原始数据!$B$6:$AA$32,11,FALSE())</f>
        <v>0</v>
      </c>
      <c r="I12" s="13" t="n">
        <f aca="false">VLOOKUP(A12,机场快报原始数据!$B$6:$AA$32,14,FALSE())</f>
        <v>0</v>
      </c>
      <c r="J12" s="13" t="n">
        <f aca="false">VLOOKUP(A12,机场快报原始数据!$B$6:$AA$32,15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19,FALSE())</f>
        <v>160</v>
      </c>
      <c r="C13" s="12" t="n">
        <f aca="false">VLOOKUP(A13,机场快报原始数据!$B$6:$AA$32,22,FALSE())</f>
        <v>158</v>
      </c>
      <c r="D13" s="13" t="n">
        <f aca="false">VLOOKUP(A13,机场快报原始数据!$B$6:$AA$32,23,FALSE())</f>
        <v>1.27</v>
      </c>
      <c r="E13" s="13" t="n">
        <f aca="false">VLOOKUP(A13,机场快报原始数据!$B$6:$AA$32,3,FALSE())</f>
        <v>1.79</v>
      </c>
      <c r="F13" s="13" t="n">
        <f aca="false">VLOOKUP(A13,机场快报原始数据!$B$6:$AA$32,6,FALSE())</f>
        <v>1.69</v>
      </c>
      <c r="G13" s="13" t="n">
        <f aca="false">VLOOKUP(A13,机场快报原始数据!$B$6:$AA$32,7,FALSE())</f>
        <v>5.92</v>
      </c>
      <c r="H13" s="13" t="n">
        <f aca="false">VLOOKUP(A13,机场快报原始数据!$B$6:$AA$32,11,FALSE())</f>
        <v>67.05</v>
      </c>
      <c r="I13" s="13" t="n">
        <f aca="false">VLOOKUP(A13,机场快报原始数据!$B$6:$AA$32,14,FALSE())</f>
        <v>42.78</v>
      </c>
      <c r="J13" s="13" t="n">
        <f aca="false">VLOOKUP(A13,机场快报原始数据!$B$6:$AA$32,15,FALSE())</f>
        <v>56.73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4348</v>
      </c>
      <c r="C14" s="8" t="n">
        <f aca="false">SUM(C15:C20)</f>
        <v>15808</v>
      </c>
      <c r="D14" s="9" t="n">
        <f aca="false">(B14/C14-1)*100</f>
        <v>-9.23582995951417</v>
      </c>
      <c r="E14" s="10" t="n">
        <f aca="false">SUM(E15:E20)</f>
        <v>147.19</v>
      </c>
      <c r="F14" s="10" t="n">
        <f aca="false">SUM(F15:F20)</f>
        <v>134.12</v>
      </c>
      <c r="G14" s="9" t="n">
        <f aca="false">(E14/F14-1)*100</f>
        <v>9.74500447360571</v>
      </c>
      <c r="H14" s="10" t="n">
        <f aca="false">SUM(H15:H20)</f>
        <v>7504.84</v>
      </c>
      <c r="I14" s="10" t="n">
        <f aca="false">SUM(I15:I20)</f>
        <v>6591.55</v>
      </c>
      <c r="J14" s="9" t="n">
        <f aca="false">(H14/I14-1)*100</f>
        <v>13.8554664684331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19,FALSE())</f>
        <v>9224</v>
      </c>
      <c r="C15" s="12" t="n">
        <f aca="false">VLOOKUP(A15,机场快报原始数据!$B$6:$AA$32,22,FALSE())</f>
        <v>9303</v>
      </c>
      <c r="D15" s="13" t="n">
        <f aca="false">VLOOKUP(A15,机场快报原始数据!$B$6:$AA$32,23,FALSE())</f>
        <v>-0.85</v>
      </c>
      <c r="E15" s="13" t="n">
        <f aca="false">VLOOKUP(A15,机场快报原始数据!$B$6:$AA$32,3,FALSE())</f>
        <v>130.99</v>
      </c>
      <c r="F15" s="13" t="n">
        <f aca="false">VLOOKUP(A15,机场快报原始数据!$B$6:$AA$32,6,FALSE())</f>
        <v>121.51</v>
      </c>
      <c r="G15" s="13" t="n">
        <f aca="false">VLOOKUP(A15,机场快报原始数据!$B$6:$AA$32,7,FALSE())</f>
        <v>7.8</v>
      </c>
      <c r="H15" s="13" t="n">
        <f aca="false">VLOOKUP(A15,机场快报原始数据!$B$6:$AA$32,11,FALSE())</f>
        <v>7224.08</v>
      </c>
      <c r="I15" s="13" t="n">
        <f aca="false">VLOOKUP(A15,机场快报原始数据!$B$6:$AA$32,14,FALSE())</f>
        <v>6365.59</v>
      </c>
      <c r="J15" s="13" t="n">
        <f aca="false">VLOOKUP(A15,机场快报原始数据!$B$6:$AA$32,15,FALSE())</f>
        <v>13.49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19,FALSE())</f>
        <v>915</v>
      </c>
      <c r="C16" s="12" t="n">
        <f aca="false">VLOOKUP(A16,机场快报原始数据!$B$6:$AA$32,22,FALSE())</f>
        <v>806</v>
      </c>
      <c r="D16" s="13" t="n">
        <f aca="false">VLOOKUP(A16,机场快报原始数据!$B$6:$AA$32,23,FALSE())</f>
        <v>13.52</v>
      </c>
      <c r="E16" s="13" t="n">
        <f aca="false">VLOOKUP(A16,机场快报原始数据!$B$6:$AA$32,3,FALSE())</f>
        <v>11.22</v>
      </c>
      <c r="F16" s="13" t="n">
        <f aca="false">VLOOKUP(A16,机场快报原始数据!$B$6:$AA$32,6,FALSE())</f>
        <v>7.91</v>
      </c>
      <c r="G16" s="13" t="n">
        <f aca="false">VLOOKUP(A16,机场快报原始数据!$B$6:$AA$32,7,FALSE())</f>
        <v>41.85</v>
      </c>
      <c r="H16" s="13" t="n">
        <f aca="false">VLOOKUP(A16,机场快报原始数据!$B$6:$AA$32,11,FALSE())</f>
        <v>277.62</v>
      </c>
      <c r="I16" s="13" t="n">
        <f aca="false">VLOOKUP(A16,机场快报原始数据!$B$6:$AA$32,14,FALSE())</f>
        <v>225.94</v>
      </c>
      <c r="J16" s="13" t="n">
        <f aca="false">VLOOKUP(A16,机场快报原始数据!$B$6:$AA$32,15,FALSE())</f>
        <v>22.87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19,FALSE())</f>
        <v>63</v>
      </c>
      <c r="C17" s="12" t="n">
        <f aca="false">VLOOKUP(A17,机场快报原始数据!$B$6:$AA$32,22,FALSE())</f>
        <v>142</v>
      </c>
      <c r="D17" s="13" t="n">
        <f aca="false">VLOOKUP(A17,机场快报原始数据!$B$6:$AA$32,23,FALSE())</f>
        <v>-55.63</v>
      </c>
      <c r="E17" s="13" t="n">
        <f aca="false">VLOOKUP(A17,机场快报原始数据!$B$6:$AA$32,3,FALSE())</f>
        <v>0.63</v>
      </c>
      <c r="F17" s="13" t="n">
        <f aca="false">VLOOKUP(A17,机场快报原始数据!$B$6:$AA$32,6,FALSE())</f>
        <v>1.05</v>
      </c>
      <c r="G17" s="13" t="n">
        <f aca="false">VLOOKUP(A17,机场快报原始数据!$B$6:$AA$32,7,FALSE())</f>
        <v>-40</v>
      </c>
      <c r="H17" s="13" t="n">
        <f aca="false">VLOOKUP(A17,机场快报原始数据!$B$6:$AA$32,11,FALSE())</f>
        <v>0</v>
      </c>
      <c r="I17" s="13" t="n">
        <f aca="false">VLOOKUP(A17,机场快报原始数据!$B$6:$AA$32,14,FALSE())</f>
        <v>0</v>
      </c>
      <c r="J17" s="13" t="n">
        <f aca="false">VLOOKUP(A17,机场快报原始数据!$B$6:$AA$32,15,FALSE())</f>
        <v>0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19,FALSE())</f>
        <v>150</v>
      </c>
      <c r="C18" s="12" t="n">
        <f aca="false">VLOOKUP(A18,机场快报原始数据!$B$6:$AA$32,22,FALSE())</f>
        <v>174</v>
      </c>
      <c r="D18" s="13" t="n">
        <f aca="false">VLOOKUP(A18,机场快报原始数据!$B$6:$AA$32,23,FALSE())</f>
        <v>-13.79</v>
      </c>
      <c r="E18" s="13" t="n">
        <f aca="false">VLOOKUP(A18,机场快报原始数据!$B$6:$AA$32,3,FALSE())</f>
        <v>1.64</v>
      </c>
      <c r="F18" s="13" t="n">
        <f aca="false">VLOOKUP(A18,机场快报原始数据!$B$6:$AA$32,6,FALSE())</f>
        <v>1.57</v>
      </c>
      <c r="G18" s="13" t="n">
        <f aca="false">VLOOKUP(A18,机场快报原始数据!$B$6:$AA$32,7,FALSE())</f>
        <v>4.46</v>
      </c>
      <c r="H18" s="13" t="n">
        <f aca="false">VLOOKUP(A18,机场快报原始数据!$B$6:$AA$32,11,FALSE())</f>
        <v>0.02</v>
      </c>
      <c r="I18" s="13" t="n">
        <f aca="false">VLOOKUP(A18,机场快报原始数据!$B$6:$AA$32,14,FALSE())</f>
        <v>0.02</v>
      </c>
      <c r="J18" s="13" t="n">
        <f aca="false">VLOOKUP(A18,机场快报原始数据!$B$6:$AA$32,15,FALSE())</f>
        <v>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19,FALSE())</f>
        <v>166</v>
      </c>
      <c r="C19" s="12" t="n">
        <f aca="false">VLOOKUP(A19,机场快报原始数据!$B$6:$AA$32,22,FALSE())</f>
        <v>194</v>
      </c>
      <c r="D19" s="13" t="n">
        <f aca="false">VLOOKUP(A19,机场快报原始数据!$B$6:$AA$32,23,FALSE())</f>
        <v>-14.43</v>
      </c>
      <c r="E19" s="13" t="n">
        <f aca="false">VLOOKUP(A19,机场快报原始数据!$B$6:$AA$32,3,FALSE())</f>
        <v>1.41</v>
      </c>
      <c r="F19" s="13" t="n">
        <f aca="false">VLOOKUP(A19,机场快报原始数据!$B$6:$AA$32,6,FALSE())</f>
        <v>1.21</v>
      </c>
      <c r="G19" s="13" t="n">
        <f aca="false">VLOOKUP(A19,机场快报原始数据!$B$6:$AA$32,7,FALSE())</f>
        <v>16.53</v>
      </c>
      <c r="H19" s="13" t="n">
        <f aca="false">VLOOKUP(A19,机场快报原始数据!$B$6:$AA$32,11,FALSE())</f>
        <v>0</v>
      </c>
      <c r="I19" s="13" t="n">
        <f aca="false">VLOOKUP(A19,机场快报原始数据!$B$6:$AA$32,14,FALSE())</f>
        <v>0</v>
      </c>
      <c r="J19" s="13" t="n">
        <f aca="false">VLOOKUP(A19,机场快报原始数据!$B$6:$AA$32,15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19,FALSE())</f>
        <v>3830</v>
      </c>
      <c r="C20" s="12" t="n">
        <f aca="false">VLOOKUP(A20,机场快报原始数据!$B$6:$AA$32,22,FALSE())</f>
        <v>5189</v>
      </c>
      <c r="D20" s="13" t="n">
        <f aca="false">VLOOKUP(A20,机场快报原始数据!$B$6:$AA$32,23,FALSE())</f>
        <v>-26.19</v>
      </c>
      <c r="E20" s="13" t="n">
        <f aca="false">VLOOKUP(A20,机场快报原始数据!$B$6:$AA$32,3,FALSE())</f>
        <v>1.3</v>
      </c>
      <c r="F20" s="13" t="n">
        <f aca="false">VLOOKUP(A20,机场快报原始数据!$B$6:$AA$32,6,FALSE())</f>
        <v>0.87</v>
      </c>
      <c r="G20" s="13" t="n">
        <f aca="false">VLOOKUP(A20,机场快报原始数据!$B$6:$AA$32,7,FALSE())</f>
        <v>49.43</v>
      </c>
      <c r="H20" s="13" t="n">
        <f aca="false">VLOOKUP(A20,机场快报原始数据!$B$6:$AA$32,11,FALSE())</f>
        <v>3.12</v>
      </c>
      <c r="I20" s="13" t="n">
        <f aca="false">VLOOKUP(A20,机场快报原始数据!$B$6:$AA$32,14,FALSE())</f>
        <v>0</v>
      </c>
      <c r="J20" s="13" t="n">
        <f aca="false">VLOOKUP(A20,机场快报原始数据!$B$6:$AA$32,15,FALSE())</f>
        <v>0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4951</v>
      </c>
      <c r="C21" s="14" t="n">
        <f aca="false">SUM(C22:C34)</f>
        <v>15416</v>
      </c>
      <c r="D21" s="9" t="n">
        <f aca="false">(B21/C21-1)*100</f>
        <v>-3.01634665282823</v>
      </c>
      <c r="E21" s="15" t="n">
        <f aca="false">SUM(E22:E34)</f>
        <v>200.59</v>
      </c>
      <c r="F21" s="15" t="n">
        <f aca="false">SUM(F22:F34)</f>
        <v>194.82</v>
      </c>
      <c r="G21" s="9" t="n">
        <f aca="false">(E21/F21-1)*100</f>
        <v>2.96170824350683</v>
      </c>
      <c r="H21" s="15" t="n">
        <f aca="false">SUM(H22:H34)</f>
        <v>10016.92</v>
      </c>
      <c r="I21" s="15" t="n">
        <f aca="false">SUM(I22:I34)</f>
        <v>9526.67</v>
      </c>
      <c r="J21" s="9" t="n">
        <f aca="false">(H21/I21-1)*100</f>
        <v>5.14607937505971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19,FALSE())</f>
        <v>11757</v>
      </c>
      <c r="C22" s="12" t="n">
        <f aca="false">VLOOKUP(A22,机场快报原始数据!$B$6:$AA$32,22,FALSE())</f>
        <v>11875</v>
      </c>
      <c r="D22" s="13" t="n">
        <f aca="false">VLOOKUP(A22,机场快报原始数据!$B$6:$AA$32,23,FALSE())</f>
        <v>-0.99</v>
      </c>
      <c r="E22" s="13" t="n">
        <f aca="false">VLOOKUP(A22,机场快报原始数据!$B$6:$AA$32,3,FALSE())</f>
        <v>168.43</v>
      </c>
      <c r="F22" s="13" t="n">
        <f aca="false">VLOOKUP(A22,机场快报原始数据!$B$6:$AA$32,6,FALSE())</f>
        <v>161.51</v>
      </c>
      <c r="G22" s="13" t="n">
        <f aca="false">VLOOKUP(A22,机场快报原始数据!$B$6:$AA$32,7,FALSE())</f>
        <v>4.28</v>
      </c>
      <c r="H22" s="13" t="n">
        <f aca="false">VLOOKUP(A22,机场快报原始数据!$B$6:$AA$32,11,FALSE())</f>
        <v>9502.65</v>
      </c>
      <c r="I22" s="13" t="n">
        <f aca="false">VLOOKUP(A22,机场快报原始数据!$B$6:$AA$32,14,FALSE())</f>
        <v>9235.14</v>
      </c>
      <c r="J22" s="13" t="n">
        <f aca="false">VLOOKUP(A22,机场快报原始数据!$B$6:$AA$32,15,FALSE())</f>
        <v>2.9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19,FALSE())</f>
        <v>280</v>
      </c>
      <c r="C23" s="12" t="n">
        <f aca="false">VLOOKUP(A23,机场快报原始数据!$B$6:$AA$32,22,FALSE())</f>
        <v>258</v>
      </c>
      <c r="D23" s="13" t="n">
        <f aca="false">VLOOKUP(A23,机场快报原始数据!$B$6:$AA$32,23,FALSE())</f>
        <v>8.53</v>
      </c>
      <c r="E23" s="13" t="n">
        <f aca="false">VLOOKUP(A23,机场快报原始数据!$B$6:$AA$32,3,FALSE())</f>
        <v>3.45</v>
      </c>
      <c r="F23" s="13" t="n">
        <f aca="false">VLOOKUP(A23,机场快报原始数据!$B$6:$AA$32,6,FALSE())</f>
        <v>3.31</v>
      </c>
      <c r="G23" s="13" t="n">
        <f aca="false">VLOOKUP(A23,机场快报原始数据!$B$6:$AA$32,7,FALSE())</f>
        <v>4.23</v>
      </c>
      <c r="H23" s="13" t="n">
        <f aca="false">VLOOKUP(A23,机场快报原始数据!$B$6:$AA$32,11,FALSE())</f>
        <v>55.3</v>
      </c>
      <c r="I23" s="13" t="n">
        <f aca="false">VLOOKUP(A23,机场快报原始数据!$B$6:$AA$32,14,FALSE())</f>
        <v>29.3</v>
      </c>
      <c r="J23" s="13" t="n">
        <f aca="false">VLOOKUP(A23,机场快报原始数据!$B$6:$AA$32,15,FALSE())</f>
        <v>88.74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19,FALSE())</f>
        <v>340</v>
      </c>
      <c r="C24" s="12" t="n">
        <f aca="false">VLOOKUP(A24,机场快报原始数据!$B$6:$AA$32,22,FALSE())</f>
        <v>530</v>
      </c>
      <c r="D24" s="13" t="n">
        <f aca="false">VLOOKUP(A24,机场快报原始数据!$B$6:$AA$32,23,FALSE())</f>
        <v>-35.85</v>
      </c>
      <c r="E24" s="13" t="n">
        <f aca="false">VLOOKUP(A24,机场快报原始数据!$B$6:$AA$32,3,FALSE())</f>
        <v>4.63</v>
      </c>
      <c r="F24" s="13" t="n">
        <f aca="false">VLOOKUP(A24,机场快报原始数据!$B$6:$AA$32,6,FALSE())</f>
        <v>6.04</v>
      </c>
      <c r="G24" s="13" t="n">
        <f aca="false">VLOOKUP(A24,机场快报原始数据!$B$6:$AA$32,7,FALSE())</f>
        <v>-23.34</v>
      </c>
      <c r="H24" s="13" t="n">
        <f aca="false">VLOOKUP(A24,机场快报原始数据!$B$6:$AA$32,11,FALSE())</f>
        <v>68.66</v>
      </c>
      <c r="I24" s="13" t="n">
        <f aca="false">VLOOKUP(A24,机场快报原始数据!$B$6:$AA$32,14,FALSE())</f>
        <v>48.39</v>
      </c>
      <c r="J24" s="13" t="n">
        <f aca="false">VLOOKUP(A24,机场快报原始数据!$B$6:$AA$32,15,FALSE())</f>
        <v>41.89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19,FALSE())</f>
        <v>628</v>
      </c>
      <c r="C25" s="12" t="n">
        <f aca="false">VLOOKUP(A25,机场快报原始数据!$B$6:$AA$32,22,FALSE())</f>
        <v>814</v>
      </c>
      <c r="D25" s="13" t="n">
        <f aca="false">VLOOKUP(A25,机场快报原始数据!$B$6:$AA$32,23,FALSE())</f>
        <v>-22.85</v>
      </c>
      <c r="E25" s="13" t="n">
        <f aca="false">VLOOKUP(A25,机场快报原始数据!$B$6:$AA$32,3,FALSE())</f>
        <v>7.79</v>
      </c>
      <c r="F25" s="13" t="n">
        <f aca="false">VLOOKUP(A25,机场快报原始数据!$B$6:$AA$32,6,FALSE())</f>
        <v>8.73</v>
      </c>
      <c r="G25" s="13" t="n">
        <f aca="false">VLOOKUP(A25,机场快报原始数据!$B$6:$AA$32,7,FALSE())</f>
        <v>-10.77</v>
      </c>
      <c r="H25" s="13" t="n">
        <f aca="false">VLOOKUP(A25,机场快报原始数据!$B$6:$AA$32,11,FALSE())</f>
        <v>176.84</v>
      </c>
      <c r="I25" s="13" t="n">
        <f aca="false">VLOOKUP(A25,机场快报原始数据!$B$6:$AA$32,14,FALSE())</f>
        <v>113.82</v>
      </c>
      <c r="J25" s="13" t="n">
        <f aca="false">VLOOKUP(A25,机场快报原始数据!$B$6:$AA$32,15,FALSE())</f>
        <v>55.37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19,FALSE())</f>
        <v>208</v>
      </c>
      <c r="C26" s="12" t="n">
        <f aca="false">VLOOKUP(A26,机场快报原始数据!$B$6:$AA$32,22,FALSE())</f>
        <v>214</v>
      </c>
      <c r="D26" s="13" t="n">
        <f aca="false">VLOOKUP(A26,机场快报原始数据!$B$6:$AA$32,23,FALSE())</f>
        <v>-2.8</v>
      </c>
      <c r="E26" s="13" t="n">
        <f aca="false">VLOOKUP(A26,机场快报原始数据!$B$6:$AA$32,3,FALSE())</f>
        <v>1.65</v>
      </c>
      <c r="F26" s="13" t="n">
        <f aca="false">VLOOKUP(A26,机场快报原始数据!$B$6:$AA$32,6,FALSE())</f>
        <v>1.42</v>
      </c>
      <c r="G26" s="13" t="n">
        <f aca="false">VLOOKUP(A26,机场快报原始数据!$B$6:$AA$32,7,FALSE())</f>
        <v>16.2</v>
      </c>
      <c r="H26" s="13" t="n">
        <f aca="false">VLOOKUP(A26,机场快报原始数据!$B$6:$AA$32,11,FALSE())</f>
        <v>2.19</v>
      </c>
      <c r="I26" s="13" t="n">
        <f aca="false">VLOOKUP(A26,机场快报原始数据!$B$6:$AA$32,14,FALSE())</f>
        <v>0.85</v>
      </c>
      <c r="J26" s="13" t="n">
        <f aca="false">VLOOKUP(A26,机场快报原始数据!$B$6:$AA$32,15,FALSE())</f>
        <v>157.65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19,FALSE())</f>
        <v>182</v>
      </c>
      <c r="C27" s="12" t="n">
        <f aca="false">VLOOKUP(A27,机场快报原始数据!$B$6:$AA$32,22,FALSE())</f>
        <v>106</v>
      </c>
      <c r="D27" s="13" t="n">
        <f aca="false">VLOOKUP(A27,机场快报原始数据!$B$6:$AA$32,23,FALSE())</f>
        <v>71.7</v>
      </c>
      <c r="E27" s="13" t="n">
        <f aca="false">VLOOKUP(A27,机场快报原始数据!$B$6:$AA$32,3,FALSE())</f>
        <v>1.05</v>
      </c>
      <c r="F27" s="13" t="n">
        <f aca="false">VLOOKUP(A27,机场快报原始数据!$B$6:$AA$32,6,FALSE())</f>
        <v>0.75</v>
      </c>
      <c r="G27" s="13" t="n">
        <f aca="false">VLOOKUP(A27,机场快报原始数据!$B$6:$AA$32,7,FALSE())</f>
        <v>40</v>
      </c>
      <c r="H27" s="13" t="n">
        <f aca="false">VLOOKUP(A27,机场快报原始数据!$B$6:$AA$32,11,FALSE())</f>
        <v>1.55</v>
      </c>
      <c r="I27" s="13" t="n">
        <f aca="false">VLOOKUP(A27,机场快报原始数据!$B$6:$AA$32,14,FALSE())</f>
        <v>1.13</v>
      </c>
      <c r="J27" s="13" t="n">
        <f aca="false">VLOOKUP(A27,机场快报原始数据!$B$6:$AA$32,15,FALSE())</f>
        <v>37.17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19,FALSE())</f>
        <v>132</v>
      </c>
      <c r="C28" s="12" t="n">
        <f aca="false">VLOOKUP(A28,机场快报原始数据!$B$6:$AA$32,22,FALSE())</f>
        <v>136</v>
      </c>
      <c r="D28" s="13" t="n">
        <f aca="false">VLOOKUP(A28,机场快报原始数据!$B$6:$AA$32,23,FALSE())</f>
        <v>-2.94</v>
      </c>
      <c r="E28" s="13" t="n">
        <f aca="false">VLOOKUP(A28,机场快报原始数据!$B$6:$AA$32,3,FALSE())</f>
        <v>1.46</v>
      </c>
      <c r="F28" s="13" t="n">
        <f aca="false">VLOOKUP(A28,机场快报原始数据!$B$6:$AA$32,6,FALSE())</f>
        <v>1.26</v>
      </c>
      <c r="G28" s="13" t="n">
        <f aca="false">VLOOKUP(A28,机场快报原始数据!$B$6:$AA$32,7,FALSE())</f>
        <v>15.87</v>
      </c>
      <c r="H28" s="13" t="n">
        <f aca="false">VLOOKUP(A28,机场快报原始数据!$B$6:$AA$32,11,FALSE())</f>
        <v>0</v>
      </c>
      <c r="I28" s="13" t="n">
        <f aca="false">VLOOKUP(A28,机场快报原始数据!$B$6:$AA$32,14,FALSE())</f>
        <v>0</v>
      </c>
      <c r="J28" s="13" t="n">
        <f aca="false">VLOOKUP(A28,机场快报原始数据!$B$6:$AA$32,15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19,FALSE())</f>
        <v>548</v>
      </c>
      <c r="C29" s="12" t="n">
        <f aca="false">VLOOKUP(A29,机场快报原始数据!$B$6:$AA$32,22,FALSE())</f>
        <v>636</v>
      </c>
      <c r="D29" s="13" t="n">
        <f aca="false">VLOOKUP(A29,机场快报原始数据!$B$6:$AA$32,23,FALSE())</f>
        <v>-13.84</v>
      </c>
      <c r="E29" s="13" t="n">
        <f aca="false">VLOOKUP(A29,机场快报原始数据!$B$6:$AA$32,3,FALSE())</f>
        <v>6.36</v>
      </c>
      <c r="F29" s="13" t="n">
        <f aca="false">VLOOKUP(A29,机场快报原始数据!$B$6:$AA$32,6,FALSE())</f>
        <v>6.93</v>
      </c>
      <c r="G29" s="13" t="n">
        <f aca="false">VLOOKUP(A29,机场快报原始数据!$B$6:$AA$32,7,FALSE())</f>
        <v>-8.23</v>
      </c>
      <c r="H29" s="13" t="n">
        <f aca="false">VLOOKUP(A29,机场快报原始数据!$B$6:$AA$32,11,FALSE())</f>
        <v>173.39</v>
      </c>
      <c r="I29" s="13" t="n">
        <f aca="false">VLOOKUP(A29,机场快报原始数据!$B$6:$AA$32,14,FALSE())</f>
        <v>74.16</v>
      </c>
      <c r="J29" s="13" t="n">
        <f aca="false">VLOOKUP(A29,机场快报原始数据!$B$6:$AA$32,15,FALSE())</f>
        <v>133.81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19,FALSE())</f>
        <v>196</v>
      </c>
      <c r="C30" s="12" t="n">
        <f aca="false">VLOOKUP(A30,机场快报原始数据!$B$6:$AA$32,22,FALSE())</f>
        <v>240</v>
      </c>
      <c r="D30" s="13" t="n">
        <f aca="false">VLOOKUP(A30,机场快报原始数据!$B$6:$AA$32,23,FALSE())</f>
        <v>-18.33</v>
      </c>
      <c r="E30" s="13" t="n">
        <f aca="false">VLOOKUP(A30,机场快报原始数据!$B$6:$AA$32,3,FALSE())</f>
        <v>2.57</v>
      </c>
      <c r="F30" s="13" t="n">
        <f aca="false">VLOOKUP(A30,机场快报原始数据!$B$6:$AA$32,6,FALSE())</f>
        <v>2.36</v>
      </c>
      <c r="G30" s="13" t="n">
        <f aca="false">VLOOKUP(A30,机场快报原始数据!$B$6:$AA$32,7,FALSE())</f>
        <v>8.9</v>
      </c>
      <c r="H30" s="13" t="n">
        <f aca="false">VLOOKUP(A30,机场快报原始数据!$B$6:$AA$32,11,FALSE())</f>
        <v>34.31</v>
      </c>
      <c r="I30" s="13" t="n">
        <f aca="false">VLOOKUP(A30,机场快报原始数据!$B$6:$AA$32,14,FALSE())</f>
        <v>22.17</v>
      </c>
      <c r="J30" s="13" t="n">
        <f aca="false">VLOOKUP(A30,机场快报原始数据!$B$6:$AA$32,15,FALSE())</f>
        <v>54.76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19,FALSE())</f>
        <v>244</v>
      </c>
      <c r="C31" s="12" t="n">
        <f aca="false">VLOOKUP(A31,机场快报原始数据!$B$6:$AA$32,22,FALSE())</f>
        <v>134</v>
      </c>
      <c r="D31" s="13" t="n">
        <f aca="false">VLOOKUP(A31,机场快报原始数据!$B$6:$AA$32,23,FALSE())</f>
        <v>82.09</v>
      </c>
      <c r="E31" s="13" t="n">
        <f aca="false">VLOOKUP(A31,机场快报原始数据!$B$6:$AA$32,3,FALSE())</f>
        <v>1.55</v>
      </c>
      <c r="F31" s="13" t="n">
        <f aca="false">VLOOKUP(A31,机场快报原始数据!$B$6:$AA$32,6,FALSE())</f>
        <v>1.1</v>
      </c>
      <c r="G31" s="13" t="n">
        <f aca="false">VLOOKUP(A31,机场快报原始数据!$B$6:$AA$32,7,FALSE())</f>
        <v>40.91</v>
      </c>
      <c r="H31" s="13" t="n">
        <f aca="false">VLOOKUP(A31,机场快报原始数据!$B$6:$AA$32,11,FALSE())</f>
        <v>2.03</v>
      </c>
      <c r="I31" s="13" t="n">
        <f aca="false">VLOOKUP(A31,机场快报原始数据!$B$6:$AA$32,14,FALSE())</f>
        <v>1.71</v>
      </c>
      <c r="J31" s="13" t="n">
        <f aca="false">VLOOKUP(A31,机场快报原始数据!$B$6:$AA$32,15,FALSE())</f>
        <v>18.71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19,FALSE())</f>
        <v>92</v>
      </c>
      <c r="C32" s="12" t="n">
        <f aca="false">VLOOKUP(A32,机场快报原始数据!$B$6:$AA$32,22,FALSE())</f>
        <v>94</v>
      </c>
      <c r="D32" s="13" t="n">
        <f aca="false">VLOOKUP(A32,机场快报原始数据!$B$6:$AA$32,23,FALSE())</f>
        <v>-2.13</v>
      </c>
      <c r="E32" s="13" t="n">
        <f aca="false">VLOOKUP(A32,机场快报原始数据!$B$6:$AA$32,3,FALSE())</f>
        <v>0.47</v>
      </c>
      <c r="F32" s="13" t="n">
        <f aca="false">VLOOKUP(A32,机场快报原始数据!$B$6:$AA$32,6,FALSE())</f>
        <v>0.5</v>
      </c>
      <c r="G32" s="13" t="n">
        <f aca="false">VLOOKUP(A32,机场快报原始数据!$B$6:$AA$32,7,FALSE())</f>
        <v>-6</v>
      </c>
      <c r="H32" s="13" t="n">
        <f aca="false">VLOOKUP(A32,机场快报原始数据!$B$6:$AA$32,11,FALSE())</f>
        <v>0</v>
      </c>
      <c r="I32" s="13" t="n">
        <f aca="false">VLOOKUP(A32,机场快报原始数据!$B$6:$AA$32,14,FALSE())</f>
        <v>0</v>
      </c>
      <c r="J32" s="13" t="n">
        <f aca="false">VLOOKUP(A32,机场快报原始数据!$B$6:$AA$32,15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19,FALSE())</f>
        <v>286</v>
      </c>
      <c r="C33" s="12" t="n">
        <f aca="false">VLOOKUP(A33,机场快报原始数据!$B$6:$AA$32,22,FALSE())</f>
        <v>307</v>
      </c>
      <c r="D33" s="13" t="n">
        <f aca="false">VLOOKUP(A33,机场快报原始数据!$B$6:$AA$32,23,FALSE())</f>
        <v>-6.84</v>
      </c>
      <c r="E33" s="13" t="n">
        <f aca="false">VLOOKUP(A33,机场快报原始数据!$B$6:$AA$32,3,FALSE())</f>
        <v>0.74</v>
      </c>
      <c r="F33" s="13" t="n">
        <f aca="false">VLOOKUP(A33,机场快报原始数据!$B$6:$AA$32,6,FALSE())</f>
        <v>0.7</v>
      </c>
      <c r="G33" s="13" t="n">
        <f aca="false">VLOOKUP(A33,机场快报原始数据!$B$6:$AA$32,7,FALSE())</f>
        <v>5.71</v>
      </c>
      <c r="H33" s="13" t="n">
        <f aca="false">VLOOKUP(A33,机场快报原始数据!$B$6:$AA$32,11,FALSE())</f>
        <v>0</v>
      </c>
      <c r="I33" s="13" t="n">
        <f aca="false">VLOOKUP(A33,机场快报原始数据!$B$6:$AA$32,14,FALSE())</f>
        <v>0</v>
      </c>
      <c r="J33" s="13" t="n">
        <f aca="false">VLOOKUP(A33,机场快报原始数据!$B$6:$AA$32,15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19,FALSE())</f>
        <v>58</v>
      </c>
      <c r="C34" s="12" t="n">
        <f aca="false">VLOOKUP(A34,机场快报原始数据!$B$6:$AA$32,22,FALSE())</f>
        <v>72</v>
      </c>
      <c r="D34" s="13" t="n">
        <f aca="false">VLOOKUP(A34,机场快报原始数据!$B$6:$AA$32,23,FALSE())</f>
        <v>-19.44</v>
      </c>
      <c r="E34" s="13" t="n">
        <f aca="false">VLOOKUP(A34,机场快报原始数据!$B$6:$AA$32,3,FALSE())</f>
        <v>0.44</v>
      </c>
      <c r="F34" s="13" t="n">
        <f aca="false">VLOOKUP(A34,机场快报原始数据!$B$6:$AA$32,6,FALSE())</f>
        <v>0.21</v>
      </c>
      <c r="G34" s="13" t="n">
        <f aca="false">VLOOKUP(A34,机场快报原始数据!$B$6:$AA$32,7,FALSE())</f>
        <v>109.52</v>
      </c>
      <c r="H34" s="13" t="n">
        <f aca="false">VLOOKUP(A34,机场快报原始数据!$B$6:$AA$32,11,FALSE())</f>
        <v>0</v>
      </c>
      <c r="I34" s="13" t="n">
        <f aca="false">VLOOKUP(A34,机场快报原始数据!$B$6:$AA$32,14,FALSE())</f>
        <v>0</v>
      </c>
      <c r="J34" s="13" t="n">
        <f aca="false">VLOOKUP(A34,机场快报原始数据!$B$6:$AA$32,15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258652</v>
      </c>
      <c r="C4" s="5" t="n">
        <f aca="false">SUM(C5,C14,C21)</f>
        <v>239598</v>
      </c>
      <c r="D4" s="6" t="n">
        <f aca="false">(B4/C4-1)*100</f>
        <v>7.95248708252991</v>
      </c>
      <c r="E4" s="6" t="n">
        <f aca="false">SUM(E5,E14,E21)</f>
        <v>3070.73</v>
      </c>
      <c r="F4" s="6" t="n">
        <f aca="false">SUM(F5,F14,F21)</f>
        <v>2381.91</v>
      </c>
      <c r="G4" s="6" t="n">
        <f aca="false">(E4/F4-1)*100</f>
        <v>28.9188088550785</v>
      </c>
      <c r="H4" s="6" t="n">
        <f aca="false">SUM(H5,H14,H21)</f>
        <v>201749.39</v>
      </c>
      <c r="I4" s="6" t="n">
        <f aca="false">SUM(I5,I14,I21)</f>
        <v>167468.65</v>
      </c>
      <c r="J4" s="6" t="n">
        <f aca="false">(H4/I4-1)*100</f>
        <v>20.4699446732269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129834</v>
      </c>
      <c r="C5" s="8" t="n">
        <f aca="false">SUM(C6:C13)</f>
        <v>110712</v>
      </c>
      <c r="D5" s="9" t="n">
        <f aca="false">(B5/C5-1)*100</f>
        <v>17.2718404508996</v>
      </c>
      <c r="E5" s="10" t="n">
        <f aca="false">SUM(E6:E13)</f>
        <v>1384.97</v>
      </c>
      <c r="F5" s="10" t="n">
        <f aca="false">SUM(F6:F13)</f>
        <v>1073.8</v>
      </c>
      <c r="G5" s="9" t="n">
        <f aca="false">(E5/F5-1)*100</f>
        <v>28.9783944868691</v>
      </c>
      <c r="H5" s="10" t="n">
        <f aca="false">SUM(H6:H13)</f>
        <v>122119.18</v>
      </c>
      <c r="I5" s="10" t="n">
        <f aca="false">SUM(I6:I13)</f>
        <v>100000.78</v>
      </c>
      <c r="J5" s="9" t="n">
        <f aca="false">(H5/I5-1)*100</f>
        <v>22.1182274778257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24,FALSE())</f>
        <v>53710</v>
      </c>
      <c r="C6" s="12" t="n">
        <f aca="false">VLOOKUP(A6,机场快报原始数据!$B$6:$AA$32,25,FALSE())</f>
        <v>46668</v>
      </c>
      <c r="D6" s="13" t="n">
        <f aca="false">VLOOKUP(A6,机场快报原始数据!$B$6:$AA$32,26,FALSE())</f>
        <v>15.09</v>
      </c>
      <c r="E6" s="13" t="n">
        <f aca="false">VLOOKUP(A6,机场快报原始数据!$B$6:$AA$32,8,FALSE())</f>
        <v>777.02</v>
      </c>
      <c r="F6" s="13" t="n">
        <f aca="false">VLOOKUP(A6,机场快报原始数据!$B$6:$AA$32,9,FALSE())</f>
        <v>607.68</v>
      </c>
      <c r="G6" s="13" t="n">
        <f aca="false">VLOOKUP(A6,机场快报原始数据!$B$6:$AA$32,10,FALSE())</f>
        <v>27.87</v>
      </c>
      <c r="H6" s="13" t="n">
        <f aca="false">VLOOKUP(A6,机场快报原始数据!$B$6:$AA$32,16,FALSE())</f>
        <v>72374.15</v>
      </c>
      <c r="I6" s="13" t="n">
        <f aca="false">VLOOKUP(A6,机场快报原始数据!$B$6:$AA$32,17,FALSE())</f>
        <v>55882.42</v>
      </c>
      <c r="J6" s="13" t="n">
        <f aca="false">VLOOKUP(A6,机场快报原始数据!$B$6:$AA$32,18,FALSE())</f>
        <v>29.51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24,FALSE())</f>
        <v>804</v>
      </c>
      <c r="C7" s="12" t="n">
        <f aca="false">VLOOKUP(A7,机场快报原始数据!$B$6:$AA$32,25,FALSE())</f>
        <v>832</v>
      </c>
      <c r="D7" s="13" t="n">
        <f aca="false">VLOOKUP(A7,机场快报原始数据!$B$6:$AA$32,26,FALSE())</f>
        <v>-3.37</v>
      </c>
      <c r="E7" s="13" t="n">
        <f aca="false">VLOOKUP(A7,机场快报原始数据!$B$6:$AA$32,8,FALSE())</f>
        <v>9.23</v>
      </c>
      <c r="F7" s="13" t="n">
        <f aca="false">VLOOKUP(A7,机场快报原始数据!$B$6:$AA$32,9,FALSE())</f>
        <v>8.17</v>
      </c>
      <c r="G7" s="13" t="n">
        <f aca="false">VLOOKUP(A7,机场快报原始数据!$B$6:$AA$32,10,FALSE())</f>
        <v>12.97</v>
      </c>
      <c r="H7" s="13" t="n">
        <f aca="false">VLOOKUP(A7,机场快报原始数据!$B$6:$AA$32,16,FALSE())</f>
        <v>124</v>
      </c>
      <c r="I7" s="13" t="n">
        <f aca="false">VLOOKUP(A7,机场快报原始数据!$B$6:$AA$32,17,FALSE())</f>
        <v>462.81</v>
      </c>
      <c r="J7" s="13" t="n">
        <f aca="false">VLOOKUP(A7,机场快报原始数据!$B$6:$AA$32,18,FALSE())</f>
        <v>-73.21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24,FALSE())</f>
        <v>745</v>
      </c>
      <c r="C8" s="12" t="n">
        <f aca="false">VLOOKUP(A8,机场快报原始数据!$B$6:$AA$32,25,FALSE())</f>
        <v>885</v>
      </c>
      <c r="D8" s="13" t="n">
        <f aca="false">VLOOKUP(A8,机场快报原始数据!$B$6:$AA$32,26,FALSE())</f>
        <v>-15.82</v>
      </c>
      <c r="E8" s="13" t="n">
        <f aca="false">VLOOKUP(A8,机场快报原始数据!$B$6:$AA$32,8,FALSE())</f>
        <v>9.21</v>
      </c>
      <c r="F8" s="13" t="n">
        <f aca="false">VLOOKUP(A8,机场快报原始数据!$B$6:$AA$32,9,FALSE())</f>
        <v>8.88</v>
      </c>
      <c r="G8" s="13" t="n">
        <f aca="false">VLOOKUP(A8,机场快报原始数据!$B$6:$AA$32,10,FALSE())</f>
        <v>3.72</v>
      </c>
      <c r="H8" s="13" t="n">
        <f aca="false">VLOOKUP(A8,机场快报原始数据!$B$6:$AA$32,16,FALSE())</f>
        <v>252.42</v>
      </c>
      <c r="I8" s="13" t="n">
        <f aca="false">VLOOKUP(A8,机场快报原始数据!$B$6:$AA$32,17,FALSE())</f>
        <v>179.91</v>
      </c>
      <c r="J8" s="13" t="n">
        <f aca="false">VLOOKUP(A8,机场快报原始数据!$B$6:$AA$32,18,FALSE())</f>
        <v>40.3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24,FALSE())</f>
        <v>28416</v>
      </c>
      <c r="C9" s="12" t="n">
        <f aca="false">VLOOKUP(A9,机场快报原始数据!$B$6:$AA$32,25,FALSE())</f>
        <v>23515</v>
      </c>
      <c r="D9" s="13" t="n">
        <f aca="false">VLOOKUP(A9,机场快报原始数据!$B$6:$AA$32,26,FALSE())</f>
        <v>20.84</v>
      </c>
      <c r="E9" s="13" t="n">
        <f aca="false">VLOOKUP(A9,机场快报原始数据!$B$6:$AA$32,8,FALSE())</f>
        <v>2.63</v>
      </c>
      <c r="F9" s="13" t="n">
        <f aca="false">VLOOKUP(A9,机场快报原始数据!$B$6:$AA$32,9,FALSE())</f>
        <v>2.26</v>
      </c>
      <c r="G9" s="13" t="n">
        <f aca="false">VLOOKUP(A9,机场快报原始数据!$B$6:$AA$32,10,FALSE())</f>
        <v>16.37</v>
      </c>
      <c r="H9" s="13" t="n">
        <f aca="false">VLOOKUP(A9,机场快报原始数据!$B$6:$AA$32,16,FALSE())</f>
        <v>7.54</v>
      </c>
      <c r="I9" s="13" t="n">
        <f aca="false">VLOOKUP(A9,机场快报原始数据!$B$6:$AA$32,17,FALSE())</f>
        <v>2.25</v>
      </c>
      <c r="J9" s="13" t="n">
        <f aca="false">VLOOKUP(A9,机场快报原始数据!$B$6:$AA$32,18,FALSE())</f>
        <v>235.11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24,FALSE())</f>
        <v>372</v>
      </c>
      <c r="C10" s="12" t="n">
        <f aca="false">VLOOKUP(A10,机场快报原始数据!$B$6:$AA$32,25,FALSE())</f>
        <v>0</v>
      </c>
      <c r="D10" s="13" t="n">
        <f aca="false">VLOOKUP(A10,机场快报原始数据!$B$6:$AA$32,26,FALSE())</f>
        <v>0</v>
      </c>
      <c r="E10" s="13" t="n">
        <f aca="false">VLOOKUP(A10,机场快报原始数据!$B$6:$AA$32,8,FALSE())</f>
        <v>4.53</v>
      </c>
      <c r="F10" s="13" t="n">
        <f aca="false">VLOOKUP(A10,机场快报原始数据!$B$6:$AA$32,9,FALSE())</f>
        <v>0</v>
      </c>
      <c r="G10" s="13" t="n">
        <f aca="false">VLOOKUP(A10,机场快报原始数据!$B$6:$AA$32,10,FALSE())</f>
        <v>0</v>
      </c>
      <c r="H10" s="13" t="n">
        <f aca="false">VLOOKUP(A10,机场快报原始数据!$B$6:$AA$32,16,FALSE())</f>
        <v>0</v>
      </c>
      <c r="I10" s="13" t="n">
        <f aca="false">VLOOKUP(A10,机场快报原始数据!$B$6:$AA$32,17,FALSE())</f>
        <v>0</v>
      </c>
      <c r="J10" s="13" t="n">
        <f aca="false">VLOOKUP(A10,机场快报原始数据!$B$6:$AA$32,18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24,FALSE())</f>
        <v>44902</v>
      </c>
      <c r="C11" s="12" t="n">
        <f aca="false">VLOOKUP(A11,机场快报原始数据!$B$6:$AA$32,25,FALSE())</f>
        <v>38019</v>
      </c>
      <c r="D11" s="13" t="n">
        <f aca="false">VLOOKUP(A11,机场快报原始数据!$B$6:$AA$32,26,FALSE())</f>
        <v>18.1</v>
      </c>
      <c r="E11" s="13" t="n">
        <f aca="false">VLOOKUP(A11,机场快报原始数据!$B$6:$AA$32,8,FALSE())</f>
        <v>574.92</v>
      </c>
      <c r="F11" s="13" t="n">
        <f aca="false">VLOOKUP(A11,机场快报原始数据!$B$6:$AA$32,9,FALSE())</f>
        <v>440.58</v>
      </c>
      <c r="G11" s="13" t="n">
        <f aca="false">VLOOKUP(A11,机场快报原始数据!$B$6:$AA$32,10,FALSE())</f>
        <v>30.49</v>
      </c>
      <c r="H11" s="13" t="n">
        <f aca="false">VLOOKUP(A11,机场快报原始数据!$B$6:$AA$32,16,FALSE())</f>
        <v>49096.49</v>
      </c>
      <c r="I11" s="13" t="n">
        <f aca="false">VLOOKUP(A11,机场快报原始数据!$B$6:$AA$32,17,FALSE())</f>
        <v>43245.94</v>
      </c>
      <c r="J11" s="13" t="n">
        <f aca="false">VLOOKUP(A11,机场快报原始数据!$B$6:$AA$32,18,FALSE())</f>
        <v>13.53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24,FALSE())</f>
        <v>218</v>
      </c>
      <c r="C12" s="12" t="n">
        <f aca="false">VLOOKUP(A12,机场快报原始数据!$B$6:$AA$32,25,FALSE())</f>
        <v>51</v>
      </c>
      <c r="D12" s="13" t="n">
        <f aca="false">VLOOKUP(A12,机场快报原始数据!$B$6:$AA$32,26,FALSE())</f>
        <v>327.45</v>
      </c>
      <c r="E12" s="13" t="n">
        <f aca="false">VLOOKUP(A12,机场快报原始数据!$B$6:$AA$32,8,FALSE())</f>
        <v>0.14</v>
      </c>
      <c r="F12" s="13" t="n">
        <f aca="false">VLOOKUP(A12,机场快报原始数据!$B$6:$AA$32,9,FALSE())</f>
        <v>0.03</v>
      </c>
      <c r="G12" s="13" t="n">
        <f aca="false">VLOOKUP(A12,机场快报原始数据!$B$6:$AA$32,10,FALSE())</f>
        <v>366.67</v>
      </c>
      <c r="H12" s="13" t="n">
        <f aca="false">VLOOKUP(A12,机场快报原始数据!$B$6:$AA$32,16,FALSE())</f>
        <v>0</v>
      </c>
      <c r="I12" s="13" t="n">
        <f aca="false">VLOOKUP(A12,机场快报原始数据!$B$6:$AA$32,17,FALSE())</f>
        <v>0</v>
      </c>
      <c r="J12" s="13" t="n">
        <f aca="false">VLOOKUP(A12,机场快报原始数据!$B$6:$AA$32,18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24,FALSE())</f>
        <v>667</v>
      </c>
      <c r="C13" s="12" t="n">
        <f aca="false">VLOOKUP(A13,机场快报原始数据!$B$6:$AA$32,25,FALSE())</f>
        <v>742</v>
      </c>
      <c r="D13" s="13" t="n">
        <f aca="false">VLOOKUP(A13,机场快报原始数据!$B$6:$AA$32,26,FALSE())</f>
        <v>-10.11</v>
      </c>
      <c r="E13" s="13" t="n">
        <f aca="false">VLOOKUP(A13,机场快报原始数据!$B$6:$AA$32,8,FALSE())</f>
        <v>7.29</v>
      </c>
      <c r="F13" s="13" t="n">
        <f aca="false">VLOOKUP(A13,机场快报原始数据!$B$6:$AA$32,9,FALSE())</f>
        <v>6.2</v>
      </c>
      <c r="G13" s="13" t="n">
        <f aca="false">VLOOKUP(A13,机场快报原始数据!$B$6:$AA$32,10,FALSE())</f>
        <v>17.58</v>
      </c>
      <c r="H13" s="13" t="n">
        <f aca="false">VLOOKUP(A13,机场快报原始数据!$B$6:$AA$32,16,FALSE())</f>
        <v>264.58</v>
      </c>
      <c r="I13" s="13" t="n">
        <f aca="false">VLOOKUP(A13,机场快报原始数据!$B$6:$AA$32,17,FALSE())</f>
        <v>227.45</v>
      </c>
      <c r="J13" s="13" t="n">
        <f aca="false">VLOOKUP(A13,机场快报原始数据!$B$6:$AA$32,18,FALSE())</f>
        <v>16.32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60356</v>
      </c>
      <c r="C14" s="8" t="n">
        <f aca="false">SUM(C15:C20)</f>
        <v>67588</v>
      </c>
      <c r="D14" s="9" t="n">
        <f aca="false">(B14/C14-1)*100</f>
        <v>-10.700124282417</v>
      </c>
      <c r="E14" s="10" t="n">
        <f aca="false">SUM(E15:E20)</f>
        <v>711.47</v>
      </c>
      <c r="F14" s="10" t="n">
        <f aca="false">SUM(F15:F20)</f>
        <v>530.63</v>
      </c>
      <c r="G14" s="9" t="n">
        <f aca="false">(E14/F14-1)*100</f>
        <v>34.0802442379813</v>
      </c>
      <c r="H14" s="10" t="n">
        <f aca="false">SUM(H15:H20)</f>
        <v>33801.42</v>
      </c>
      <c r="I14" s="10" t="n">
        <f aca="false">SUM(I15:I20)</f>
        <v>28019.86</v>
      </c>
      <c r="J14" s="9" t="n">
        <f aca="false">(H14/I14-1)*100</f>
        <v>20.6337933165976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24,FALSE())</f>
        <v>41480</v>
      </c>
      <c r="C15" s="12" t="n">
        <f aca="false">VLOOKUP(A15,机场快报原始数据!$B$6:$AA$32,25,FALSE())</f>
        <v>36520</v>
      </c>
      <c r="D15" s="13" t="n">
        <f aca="false">VLOOKUP(A15,机场快报原始数据!$B$6:$AA$32,26,FALSE())</f>
        <v>13.58</v>
      </c>
      <c r="E15" s="13" t="n">
        <f aca="false">VLOOKUP(A15,机场快报原始数据!$B$6:$AA$32,8,FALSE())</f>
        <v>599.67</v>
      </c>
      <c r="F15" s="13" t="n">
        <f aca="false">VLOOKUP(A15,机场快报原始数据!$B$6:$AA$32,9,FALSE())</f>
        <v>470.66</v>
      </c>
      <c r="G15" s="13" t="n">
        <f aca="false">VLOOKUP(A15,机场快报原始数据!$B$6:$AA$32,10,FALSE())</f>
        <v>27.41</v>
      </c>
      <c r="H15" s="13" t="n">
        <f aca="false">VLOOKUP(A15,机场快报原始数据!$B$6:$AA$32,16,FALSE())</f>
        <v>32769.07</v>
      </c>
      <c r="I15" s="13" t="n">
        <f aca="false">VLOOKUP(A15,机场快报原始数据!$B$6:$AA$32,17,FALSE())</f>
        <v>27139.16</v>
      </c>
      <c r="J15" s="13" t="n">
        <f aca="false">VLOOKUP(A15,机场快报原始数据!$B$6:$AA$32,18,FALSE())</f>
        <v>20.74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24,FALSE())</f>
        <v>4813</v>
      </c>
      <c r="C16" s="12" t="n">
        <f aca="false">VLOOKUP(A16,机场快报原始数据!$B$6:$AA$32,25,FALSE())</f>
        <v>2481</v>
      </c>
      <c r="D16" s="13" t="n">
        <f aca="false">VLOOKUP(A16,机场快报原始数据!$B$6:$AA$32,26,FALSE())</f>
        <v>93.99</v>
      </c>
      <c r="E16" s="13" t="n">
        <f aca="false">VLOOKUP(A16,机场快报原始数据!$B$6:$AA$32,8,FALSE())</f>
        <v>59.28</v>
      </c>
      <c r="F16" s="13" t="n">
        <f aca="false">VLOOKUP(A16,机场快报原始数据!$B$6:$AA$32,9,FALSE())</f>
        <v>25.39</v>
      </c>
      <c r="G16" s="13" t="n">
        <f aca="false">VLOOKUP(A16,机场快报原始数据!$B$6:$AA$32,10,FALSE())</f>
        <v>133.48</v>
      </c>
      <c r="H16" s="13" t="n">
        <f aca="false">VLOOKUP(A16,机场快报原始数据!$B$6:$AA$32,16,FALSE())</f>
        <v>1022.58</v>
      </c>
      <c r="I16" s="13" t="n">
        <f aca="false">VLOOKUP(A16,机场快报原始数据!$B$6:$AA$32,17,FALSE())</f>
        <v>879.65</v>
      </c>
      <c r="J16" s="13" t="n">
        <f aca="false">VLOOKUP(A16,机场快报原始数据!$B$6:$AA$32,18,FALSE())</f>
        <v>16.25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24,FALSE())</f>
        <v>2518</v>
      </c>
      <c r="C17" s="12" t="n">
        <f aca="false">VLOOKUP(A17,机场快报原始数据!$B$6:$AA$32,25,FALSE())</f>
        <v>1823</v>
      </c>
      <c r="D17" s="13" t="n">
        <f aca="false">VLOOKUP(A17,机场快报原始数据!$B$6:$AA$32,26,FALSE())</f>
        <v>38.12</v>
      </c>
      <c r="E17" s="13" t="n">
        <f aca="false">VLOOKUP(A17,机场快报原始数据!$B$6:$AA$32,8,FALSE())</f>
        <v>33.16</v>
      </c>
      <c r="F17" s="13" t="n">
        <f aca="false">VLOOKUP(A17,机场快报原始数据!$B$6:$AA$32,9,FALSE())</f>
        <v>20.21</v>
      </c>
      <c r="G17" s="13" t="n">
        <f aca="false">VLOOKUP(A17,机场快报原始数据!$B$6:$AA$32,10,FALSE())</f>
        <v>64.08</v>
      </c>
      <c r="H17" s="13" t="n">
        <f aca="false">VLOOKUP(A17,机场快报原始数据!$B$6:$AA$32,16,FALSE())</f>
        <v>5.48</v>
      </c>
      <c r="I17" s="13" t="n">
        <f aca="false">VLOOKUP(A17,机场快报原始数据!$B$6:$AA$32,17,FALSE())</f>
        <v>0.82</v>
      </c>
      <c r="J17" s="13" t="n">
        <f aca="false">VLOOKUP(A17,机场快报原始数据!$B$6:$AA$32,18,FALSE())</f>
        <v>568.29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24,FALSE())</f>
        <v>808</v>
      </c>
      <c r="C18" s="12" t="n">
        <f aca="false">VLOOKUP(A18,机场快报原始数据!$B$6:$AA$32,25,FALSE())</f>
        <v>870</v>
      </c>
      <c r="D18" s="13" t="n">
        <f aca="false">VLOOKUP(A18,机场快报原始数据!$B$6:$AA$32,26,FALSE())</f>
        <v>-7.13</v>
      </c>
      <c r="E18" s="13" t="n">
        <f aca="false">VLOOKUP(A18,机场快报原始数据!$B$6:$AA$32,8,FALSE())</f>
        <v>8.2</v>
      </c>
      <c r="F18" s="13" t="n">
        <f aca="false">VLOOKUP(A18,机场快报原始数据!$B$6:$AA$32,9,FALSE())</f>
        <v>7.18</v>
      </c>
      <c r="G18" s="13" t="n">
        <f aca="false">VLOOKUP(A18,机场快报原始数据!$B$6:$AA$32,10,FALSE())</f>
        <v>14.21</v>
      </c>
      <c r="H18" s="13" t="n">
        <f aca="false">VLOOKUP(A18,机场快报原始数据!$B$6:$AA$32,16,FALSE())</f>
        <v>0.28</v>
      </c>
      <c r="I18" s="13" t="n">
        <f aca="false">VLOOKUP(A18,机场快报原始数据!$B$6:$AA$32,17,FALSE())</f>
        <v>0.06</v>
      </c>
      <c r="J18" s="13" t="n">
        <f aca="false">VLOOKUP(A18,机场快报原始数据!$B$6:$AA$32,18,FALSE())</f>
        <v>366.67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24,FALSE())</f>
        <v>740</v>
      </c>
      <c r="C19" s="12" t="n">
        <f aca="false">VLOOKUP(A19,机场快报原始数据!$B$6:$AA$32,25,FALSE())</f>
        <v>772</v>
      </c>
      <c r="D19" s="13" t="n">
        <f aca="false">VLOOKUP(A19,机场快报原始数据!$B$6:$AA$32,26,FALSE())</f>
        <v>-4.15</v>
      </c>
      <c r="E19" s="13" t="n">
        <f aca="false">VLOOKUP(A19,机场快报原始数据!$B$6:$AA$32,8,FALSE())</f>
        <v>6.3</v>
      </c>
      <c r="F19" s="13" t="n">
        <f aca="false">VLOOKUP(A19,机场快报原始数据!$B$6:$AA$32,9,FALSE())</f>
        <v>4.29</v>
      </c>
      <c r="G19" s="13" t="n">
        <f aca="false">VLOOKUP(A19,机场快报原始数据!$B$6:$AA$32,10,FALSE())</f>
        <v>46.85</v>
      </c>
      <c r="H19" s="13" t="n">
        <f aca="false">VLOOKUP(A19,机场快报原始数据!$B$6:$AA$32,16,FALSE())</f>
        <v>0</v>
      </c>
      <c r="I19" s="13" t="n">
        <f aca="false">VLOOKUP(A19,机场快报原始数据!$B$6:$AA$32,17,FALSE())</f>
        <v>0</v>
      </c>
      <c r="J19" s="13" t="n">
        <f aca="false">VLOOKUP(A19,机场快报原始数据!$B$6:$AA$32,18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24,FALSE())</f>
        <v>9997</v>
      </c>
      <c r="C20" s="12" t="n">
        <f aca="false">VLOOKUP(A20,机场快报原始数据!$B$6:$AA$32,25,FALSE())</f>
        <v>25122</v>
      </c>
      <c r="D20" s="13" t="n">
        <f aca="false">VLOOKUP(A20,机场快报原始数据!$B$6:$AA$32,26,FALSE())</f>
        <v>-60.21</v>
      </c>
      <c r="E20" s="13" t="n">
        <f aca="false">VLOOKUP(A20,机场快报原始数据!$B$6:$AA$32,8,FALSE())</f>
        <v>4.86</v>
      </c>
      <c r="F20" s="13" t="n">
        <f aca="false">VLOOKUP(A20,机场快报原始数据!$B$6:$AA$32,9,FALSE())</f>
        <v>2.9</v>
      </c>
      <c r="G20" s="13" t="n">
        <f aca="false">VLOOKUP(A20,机场快报原始数据!$B$6:$AA$32,10,FALSE())</f>
        <v>67.59</v>
      </c>
      <c r="H20" s="13" t="n">
        <f aca="false">VLOOKUP(A20,机场快报原始数据!$B$6:$AA$32,16,FALSE())</f>
        <v>4.01</v>
      </c>
      <c r="I20" s="13" t="n">
        <f aca="false">VLOOKUP(A20,机场快报原始数据!$B$6:$AA$32,17,FALSE())</f>
        <v>0.17</v>
      </c>
      <c r="J20" s="13" t="n">
        <f aca="false">VLOOKUP(A20,机场快报原始数据!$B$6:$AA$32,18,FALSE())</f>
        <v>2258.82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68462</v>
      </c>
      <c r="C21" s="14" t="n">
        <f aca="false">SUM(C22:C34)</f>
        <v>61298</v>
      </c>
      <c r="D21" s="9" t="n">
        <f aca="false">(B21/C21-1)*100</f>
        <v>11.687167607426</v>
      </c>
      <c r="E21" s="15" t="n">
        <f aca="false">SUM(E22:E34)</f>
        <v>974.29</v>
      </c>
      <c r="F21" s="15" t="n">
        <f aca="false">SUM(F22:F34)</f>
        <v>777.48</v>
      </c>
      <c r="G21" s="9" t="n">
        <f aca="false">(E21/F21-1)*100</f>
        <v>25.3138344394711</v>
      </c>
      <c r="H21" s="15" t="n">
        <f aca="false">SUM(H22:H34)</f>
        <v>45828.79</v>
      </c>
      <c r="I21" s="15" t="n">
        <f aca="false">SUM(I22:I34)</f>
        <v>39448.01</v>
      </c>
      <c r="J21" s="9" t="n">
        <f aca="false">(H21/I21-1)*100</f>
        <v>16.1751632084863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24,FALSE())</f>
        <v>53611</v>
      </c>
      <c r="C22" s="12" t="n">
        <f aca="false">VLOOKUP(A22,机场快报原始数据!$B$6:$AA$32,25,FALSE())</f>
        <v>47161</v>
      </c>
      <c r="D22" s="13" t="n">
        <f aca="false">VLOOKUP(A22,机场快报原始数据!$B$6:$AA$32,26,FALSE())</f>
        <v>13.68</v>
      </c>
      <c r="E22" s="13" t="n">
        <f aca="false">VLOOKUP(A22,机场快报原始数据!$B$6:$AA$32,8,FALSE())</f>
        <v>806.33</v>
      </c>
      <c r="F22" s="13" t="n">
        <f aca="false">VLOOKUP(A22,机场快报原始数据!$B$6:$AA$32,9,FALSE())</f>
        <v>638.21</v>
      </c>
      <c r="G22" s="13" t="n">
        <f aca="false">VLOOKUP(A22,机场快报原始数据!$B$6:$AA$32,10,FALSE())</f>
        <v>26.34</v>
      </c>
      <c r="H22" s="13" t="n">
        <f aca="false">VLOOKUP(A22,机场快报原始数据!$B$6:$AA$32,16,FALSE())</f>
        <v>43664.14</v>
      </c>
      <c r="I22" s="13" t="n">
        <f aca="false">VLOOKUP(A22,机场快报原始数据!$B$6:$AA$32,17,FALSE())</f>
        <v>38010.93</v>
      </c>
      <c r="J22" s="13" t="n">
        <f aca="false">VLOOKUP(A22,机场快报原始数据!$B$6:$AA$32,18,FALSE())</f>
        <v>14.87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24,FALSE())</f>
        <v>1412</v>
      </c>
      <c r="C23" s="12" t="n">
        <f aca="false">VLOOKUP(A23,机场快报原始数据!$B$6:$AA$32,25,FALSE())</f>
        <v>1262</v>
      </c>
      <c r="D23" s="13" t="n">
        <f aca="false">VLOOKUP(A23,机场快报原始数据!$B$6:$AA$32,26,FALSE())</f>
        <v>11.89</v>
      </c>
      <c r="E23" s="13" t="n">
        <f aca="false">VLOOKUP(A23,机场快报原始数据!$B$6:$AA$32,8,FALSE())</f>
        <v>17.7</v>
      </c>
      <c r="F23" s="13" t="n">
        <f aca="false">VLOOKUP(A23,机场快报原始数据!$B$6:$AA$32,9,FALSE())</f>
        <v>14.38</v>
      </c>
      <c r="G23" s="13" t="n">
        <f aca="false">VLOOKUP(A23,机场快报原始数据!$B$6:$AA$32,10,FALSE())</f>
        <v>23.09</v>
      </c>
      <c r="H23" s="13" t="n">
        <f aca="false">VLOOKUP(A23,机场快报原始数据!$B$6:$AA$32,16,FALSE())</f>
        <v>211.92</v>
      </c>
      <c r="I23" s="13" t="n">
        <f aca="false">VLOOKUP(A23,机场快报原始数据!$B$6:$AA$32,17,FALSE())</f>
        <v>112.21</v>
      </c>
      <c r="J23" s="13" t="n">
        <f aca="false">VLOOKUP(A23,机场快报原始数据!$B$6:$AA$32,18,FALSE())</f>
        <v>88.86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24,FALSE())</f>
        <v>2490</v>
      </c>
      <c r="C24" s="12" t="n">
        <f aca="false">VLOOKUP(A24,机场快报原始数据!$B$6:$AA$32,25,FALSE())</f>
        <v>2346</v>
      </c>
      <c r="D24" s="13" t="n">
        <f aca="false">VLOOKUP(A24,机场快报原始数据!$B$6:$AA$32,26,FALSE())</f>
        <v>6.14</v>
      </c>
      <c r="E24" s="13" t="n">
        <f aca="false">VLOOKUP(A24,机场快报原始数据!$B$6:$AA$32,8,FALSE())</f>
        <v>32.96</v>
      </c>
      <c r="F24" s="13" t="n">
        <f aca="false">VLOOKUP(A24,机场快报原始数据!$B$6:$AA$32,9,FALSE())</f>
        <v>26.38</v>
      </c>
      <c r="G24" s="13" t="n">
        <f aca="false">VLOOKUP(A24,机场快报原始数据!$B$6:$AA$32,10,FALSE())</f>
        <v>24.94</v>
      </c>
      <c r="H24" s="13" t="n">
        <f aca="false">VLOOKUP(A24,机场快报原始数据!$B$6:$AA$32,16,FALSE())</f>
        <v>413.95</v>
      </c>
      <c r="I24" s="13" t="n">
        <f aca="false">VLOOKUP(A24,机场快报原始数据!$B$6:$AA$32,17,FALSE())</f>
        <v>251.62</v>
      </c>
      <c r="J24" s="13" t="n">
        <f aca="false">VLOOKUP(A24,机场快报原始数据!$B$6:$AA$32,18,FALSE())</f>
        <v>64.51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24,FALSE())</f>
        <v>3076</v>
      </c>
      <c r="C25" s="12" t="n">
        <f aca="false">VLOOKUP(A25,机场快报原始数据!$B$6:$AA$32,25,FALSE())</f>
        <v>3198</v>
      </c>
      <c r="D25" s="13" t="n">
        <f aca="false">VLOOKUP(A25,机场快报原始数据!$B$6:$AA$32,26,FALSE())</f>
        <v>-3.81</v>
      </c>
      <c r="E25" s="13" t="n">
        <f aca="false">VLOOKUP(A25,机场快报原始数据!$B$6:$AA$32,8,FALSE())</f>
        <v>39.58</v>
      </c>
      <c r="F25" s="13" t="n">
        <f aca="false">VLOOKUP(A25,机场快报原始数据!$B$6:$AA$32,9,FALSE())</f>
        <v>35.21</v>
      </c>
      <c r="G25" s="13" t="n">
        <f aca="false">VLOOKUP(A25,机场快报原始数据!$B$6:$AA$32,10,FALSE())</f>
        <v>12.41</v>
      </c>
      <c r="H25" s="13" t="n">
        <f aca="false">VLOOKUP(A25,机场快报原始数据!$B$6:$AA$32,16,FALSE())</f>
        <v>697.42</v>
      </c>
      <c r="I25" s="13" t="n">
        <f aca="false">VLOOKUP(A25,机场快报原始数据!$B$6:$AA$32,17,FALSE())</f>
        <v>510.98</v>
      </c>
      <c r="J25" s="13" t="n">
        <f aca="false">VLOOKUP(A25,机场快报原始数据!$B$6:$AA$32,18,FALSE())</f>
        <v>36.49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24,FALSE())</f>
        <v>886</v>
      </c>
      <c r="C26" s="12" t="n">
        <f aca="false">VLOOKUP(A26,机场快报原始数据!$B$6:$AA$32,25,FALSE())</f>
        <v>928</v>
      </c>
      <c r="D26" s="13" t="n">
        <f aca="false">VLOOKUP(A26,机场快报原始数据!$B$6:$AA$32,26,FALSE())</f>
        <v>-4.53</v>
      </c>
      <c r="E26" s="13" t="n">
        <f aca="false">VLOOKUP(A26,机场快报原始数据!$B$6:$AA$32,8,FALSE())</f>
        <v>7.39</v>
      </c>
      <c r="F26" s="13" t="n">
        <f aca="false">VLOOKUP(A26,机场快报原始数据!$B$6:$AA$32,9,FALSE())</f>
        <v>6.47</v>
      </c>
      <c r="G26" s="13" t="n">
        <f aca="false">VLOOKUP(A26,机场快报原始数据!$B$6:$AA$32,10,FALSE())</f>
        <v>14.22</v>
      </c>
      <c r="H26" s="13" t="n">
        <f aca="false">VLOOKUP(A26,机场快报原始数据!$B$6:$AA$32,16,FALSE())</f>
        <v>11.86</v>
      </c>
      <c r="I26" s="13" t="n">
        <f aca="false">VLOOKUP(A26,机场快报原始数据!$B$6:$AA$32,17,FALSE())</f>
        <v>2.27</v>
      </c>
      <c r="J26" s="13" t="n">
        <f aca="false">VLOOKUP(A26,机场快报原始数据!$B$6:$AA$32,18,FALSE())</f>
        <v>422.47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24,FALSE())</f>
        <v>758</v>
      </c>
      <c r="C27" s="12" t="n">
        <f aca="false">VLOOKUP(A27,机场快报原始数据!$B$6:$AA$32,25,FALSE())</f>
        <v>246</v>
      </c>
      <c r="D27" s="13" t="n">
        <f aca="false">VLOOKUP(A27,机场快报原始数据!$B$6:$AA$32,26,FALSE())</f>
        <v>208.13</v>
      </c>
      <c r="E27" s="13" t="n">
        <f aca="false">VLOOKUP(A27,机场快报原始数据!$B$6:$AA$32,8,FALSE())</f>
        <v>6.66</v>
      </c>
      <c r="F27" s="13" t="n">
        <f aca="false">VLOOKUP(A27,机场快报原始数据!$B$6:$AA$32,9,FALSE())</f>
        <v>1.55</v>
      </c>
      <c r="G27" s="13" t="n">
        <f aca="false">VLOOKUP(A27,机场快报原始数据!$B$6:$AA$32,10,FALSE())</f>
        <v>329.68</v>
      </c>
      <c r="H27" s="13" t="n">
        <f aca="false">VLOOKUP(A27,机场快报原始数据!$B$6:$AA$32,16,FALSE())</f>
        <v>13.45</v>
      </c>
      <c r="I27" s="13" t="n">
        <f aca="false">VLOOKUP(A27,机场快报原始数据!$B$6:$AA$32,17,FALSE())</f>
        <v>1.26</v>
      </c>
      <c r="J27" s="13" t="n">
        <f aca="false">VLOOKUP(A27,机场快报原始数据!$B$6:$AA$32,18,FALSE())</f>
        <v>967.46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24,FALSE())</f>
        <v>534</v>
      </c>
      <c r="C28" s="12" t="n">
        <f aca="false">VLOOKUP(A28,机场快报原始数据!$B$6:$AA$32,25,FALSE())</f>
        <v>534</v>
      </c>
      <c r="D28" s="13" t="n">
        <f aca="false">VLOOKUP(A28,机场快报原始数据!$B$6:$AA$32,26,FALSE())</f>
        <v>0</v>
      </c>
      <c r="E28" s="13" t="n">
        <f aca="false">VLOOKUP(A28,机场快报原始数据!$B$6:$AA$32,8,FALSE())</f>
        <v>6.12</v>
      </c>
      <c r="F28" s="13" t="n">
        <f aca="false">VLOOKUP(A28,机场快报原始数据!$B$6:$AA$32,9,FALSE())</f>
        <v>4.95</v>
      </c>
      <c r="G28" s="13" t="n">
        <f aca="false">VLOOKUP(A28,机场快报原始数据!$B$6:$AA$32,10,FALSE())</f>
        <v>23.64</v>
      </c>
      <c r="H28" s="13" t="n">
        <f aca="false">VLOOKUP(A28,机场快报原始数据!$B$6:$AA$32,16,FALSE())</f>
        <v>0</v>
      </c>
      <c r="I28" s="13" t="n">
        <f aca="false">VLOOKUP(A28,机场快报原始数据!$B$6:$AA$32,17,FALSE())</f>
        <v>0</v>
      </c>
      <c r="J28" s="13" t="n">
        <f aca="false">VLOOKUP(A28,机场快报原始数据!$B$6:$AA$32,18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24,FALSE())</f>
        <v>2443</v>
      </c>
      <c r="C29" s="12" t="n">
        <f aca="false">VLOOKUP(A29,机场快报原始数据!$B$6:$AA$32,25,FALSE())</f>
        <v>2712</v>
      </c>
      <c r="D29" s="13" t="n">
        <f aca="false">VLOOKUP(A29,机场快报原始数据!$B$6:$AA$32,26,FALSE())</f>
        <v>-9.92</v>
      </c>
      <c r="E29" s="13" t="n">
        <f aca="false">VLOOKUP(A29,机场快报原始数据!$B$6:$AA$32,8,FALSE())</f>
        <v>30.87</v>
      </c>
      <c r="F29" s="13" t="n">
        <f aca="false">VLOOKUP(A29,机场快报原始数据!$B$6:$AA$32,9,FALSE())</f>
        <v>29.14</v>
      </c>
      <c r="G29" s="13" t="n">
        <f aca="false">VLOOKUP(A29,机场快报原始数据!$B$6:$AA$32,10,FALSE())</f>
        <v>5.94</v>
      </c>
      <c r="H29" s="13" t="n">
        <f aca="false">VLOOKUP(A29,机场快报原始数据!$B$6:$AA$32,16,FALSE())</f>
        <v>633.86</v>
      </c>
      <c r="I29" s="13" t="n">
        <f aca="false">VLOOKUP(A29,机场快报原始数据!$B$6:$AA$32,17,FALSE())</f>
        <v>437.04</v>
      </c>
      <c r="J29" s="13" t="n">
        <f aca="false">VLOOKUP(A29,机场快报原始数据!$B$6:$AA$32,18,FALSE())</f>
        <v>45.03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24,FALSE())</f>
        <v>1072</v>
      </c>
      <c r="C30" s="12" t="n">
        <f aca="false">VLOOKUP(A30,机场快报原始数据!$B$6:$AA$32,25,FALSE())</f>
        <v>998</v>
      </c>
      <c r="D30" s="13" t="n">
        <f aca="false">VLOOKUP(A30,机场快报原始数据!$B$6:$AA$32,26,FALSE())</f>
        <v>7.41</v>
      </c>
      <c r="E30" s="13" t="n">
        <f aca="false">VLOOKUP(A30,机场快报原始数据!$B$6:$AA$32,8,FALSE())</f>
        <v>13.62</v>
      </c>
      <c r="F30" s="13" t="n">
        <f aca="false">VLOOKUP(A30,机场快报原始数据!$B$6:$AA$32,9,FALSE())</f>
        <v>10.04</v>
      </c>
      <c r="G30" s="13" t="n">
        <f aca="false">VLOOKUP(A30,机场快报原始数据!$B$6:$AA$32,10,FALSE())</f>
        <v>35.66</v>
      </c>
      <c r="H30" s="13" t="n">
        <f aca="false">VLOOKUP(A30,机场快报原始数据!$B$6:$AA$32,16,FALSE())</f>
        <v>174.69</v>
      </c>
      <c r="I30" s="13" t="n">
        <f aca="false">VLOOKUP(A30,机场快报原始数据!$B$6:$AA$32,17,FALSE())</f>
        <v>118.07</v>
      </c>
      <c r="J30" s="13" t="n">
        <f aca="false">VLOOKUP(A30,机场快报原始数据!$B$6:$AA$32,18,FALSE())</f>
        <v>47.95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24,FALSE())</f>
        <v>924</v>
      </c>
      <c r="C31" s="12" t="n">
        <f aca="false">VLOOKUP(A31,机场快报原始数据!$B$6:$AA$32,25,FALSE())</f>
        <v>724</v>
      </c>
      <c r="D31" s="13" t="n">
        <f aca="false">VLOOKUP(A31,机场快报原始数据!$B$6:$AA$32,26,FALSE())</f>
        <v>27.62</v>
      </c>
      <c r="E31" s="13" t="n">
        <f aca="false">VLOOKUP(A31,机场快报原始数据!$B$6:$AA$32,8,FALSE())</f>
        <v>6.14</v>
      </c>
      <c r="F31" s="13" t="n">
        <f aca="false">VLOOKUP(A31,机场快报原始数据!$B$6:$AA$32,9,FALSE())</f>
        <v>5.93</v>
      </c>
      <c r="G31" s="13" t="n">
        <f aca="false">VLOOKUP(A31,机场快报原始数据!$B$6:$AA$32,10,FALSE())</f>
        <v>3.54</v>
      </c>
      <c r="H31" s="13" t="n">
        <f aca="false">VLOOKUP(A31,机场快报原始数据!$B$6:$AA$32,16,FALSE())</f>
        <v>7.5</v>
      </c>
      <c r="I31" s="13" t="n">
        <f aca="false">VLOOKUP(A31,机场快报原始数据!$B$6:$AA$32,17,FALSE())</f>
        <v>3.63</v>
      </c>
      <c r="J31" s="13" t="n">
        <f aca="false">VLOOKUP(A31,机场快报原始数据!$B$6:$AA$32,18,FALSE())</f>
        <v>106.61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24,FALSE())</f>
        <v>342</v>
      </c>
      <c r="C32" s="12" t="n">
        <f aca="false">VLOOKUP(A32,机场快报原始数据!$B$6:$AA$32,25,FALSE())</f>
        <v>336</v>
      </c>
      <c r="D32" s="13" t="n">
        <f aca="false">VLOOKUP(A32,机场快报原始数据!$B$6:$AA$32,26,FALSE())</f>
        <v>1.79</v>
      </c>
      <c r="E32" s="13" t="n">
        <f aca="false">VLOOKUP(A32,机场快报原始数据!$B$6:$AA$32,8,FALSE())</f>
        <v>1.88</v>
      </c>
      <c r="F32" s="13" t="n">
        <f aca="false">VLOOKUP(A32,机场快报原始数据!$B$6:$AA$32,9,FALSE())</f>
        <v>1.62</v>
      </c>
      <c r="G32" s="13" t="n">
        <f aca="false">VLOOKUP(A32,机场快报原始数据!$B$6:$AA$32,10,FALSE())</f>
        <v>16.05</v>
      </c>
      <c r="H32" s="13" t="n">
        <f aca="false">VLOOKUP(A32,机场快报原始数据!$B$6:$AA$32,16,FALSE())</f>
        <v>0</v>
      </c>
      <c r="I32" s="13" t="n">
        <f aca="false">VLOOKUP(A32,机场快报原始数据!$B$6:$AA$32,17,FALSE())</f>
        <v>0</v>
      </c>
      <c r="J32" s="13" t="n">
        <f aca="false">VLOOKUP(A32,机场快报原始数据!$B$6:$AA$32,18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24,FALSE())</f>
        <v>666</v>
      </c>
      <c r="C33" s="12" t="n">
        <f aca="false">VLOOKUP(A33,机场快报原始数据!$B$6:$AA$32,25,FALSE())</f>
        <v>609</v>
      </c>
      <c r="D33" s="13" t="n">
        <f aca="false">VLOOKUP(A33,机场快报原始数据!$B$6:$AA$32,26,FALSE())</f>
        <v>9.36</v>
      </c>
      <c r="E33" s="13" t="n">
        <f aca="false">VLOOKUP(A33,机场快报原始数据!$B$6:$AA$32,8,FALSE())</f>
        <v>3.32</v>
      </c>
      <c r="F33" s="13" t="n">
        <f aca="false">VLOOKUP(A33,机场快报原始数据!$B$6:$AA$32,9,FALSE())</f>
        <v>2.73</v>
      </c>
      <c r="G33" s="13" t="n">
        <f aca="false">VLOOKUP(A33,机场快报原始数据!$B$6:$AA$32,10,FALSE())</f>
        <v>21.61</v>
      </c>
      <c r="H33" s="13" t="n">
        <f aca="false">VLOOKUP(A33,机场快报原始数据!$B$6:$AA$32,16,FALSE())</f>
        <v>0</v>
      </c>
      <c r="I33" s="13" t="n">
        <f aca="false">VLOOKUP(A33,机场快报原始数据!$B$6:$AA$32,17,FALSE())</f>
        <v>0</v>
      </c>
      <c r="J33" s="13" t="n">
        <f aca="false">VLOOKUP(A33,机场快报原始数据!$B$6:$AA$32,18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24,FALSE())</f>
        <v>248</v>
      </c>
      <c r="C34" s="12" t="n">
        <f aca="false">VLOOKUP(A34,机场快报原始数据!$B$6:$AA$32,25,FALSE())</f>
        <v>244</v>
      </c>
      <c r="D34" s="13" t="n">
        <f aca="false">VLOOKUP(A34,机场快报原始数据!$B$6:$AA$32,26,FALSE())</f>
        <v>1.64</v>
      </c>
      <c r="E34" s="13" t="n">
        <f aca="false">VLOOKUP(A34,机场快报原始数据!$B$6:$AA$32,8,FALSE())</f>
        <v>1.72</v>
      </c>
      <c r="F34" s="13" t="n">
        <f aca="false">VLOOKUP(A34,机场快报原始数据!$B$6:$AA$32,9,FALSE())</f>
        <v>0.87</v>
      </c>
      <c r="G34" s="13" t="n">
        <f aca="false">VLOOKUP(A34,机场快报原始数据!$B$6:$AA$32,10,FALSE())</f>
        <v>97.7</v>
      </c>
      <c r="H34" s="13" t="n">
        <f aca="false">VLOOKUP(A34,机场快报原始数据!$B$6:$AA$32,16,FALSE())</f>
        <v>0</v>
      </c>
      <c r="I34" s="13" t="n">
        <f aca="false">VLOOKUP(A34,机场快报原始数据!$B$6:$AA$32,17,FALSE())</f>
        <v>0</v>
      </c>
      <c r="J34" s="13" t="n">
        <f aca="false">VLOOKUP(A34,机场快报原始数据!$B$6:$AA$32,18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43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/>
      <c r="V1" s="16"/>
      <c r="W1" s="16"/>
      <c r="X1" s="16"/>
      <c r="Y1" s="16"/>
      <c r="Z1" s="16"/>
      <c r="AA1" s="16"/>
    </row>
    <row r="2" customFormat="false" ht="22.15" hidden="false" customHeight="true" outlineLevel="0" collapsed="false">
      <c r="A2" s="18" t="s">
        <v>44</v>
      </c>
      <c r="B2" s="18"/>
      <c r="C2" s="18"/>
      <c r="D2" s="18" t="s">
        <v>45</v>
      </c>
      <c r="E2" s="18"/>
      <c r="F2" s="18"/>
      <c r="G2" s="18"/>
      <c r="H2" s="18"/>
      <c r="I2" s="18"/>
      <c r="J2" s="18"/>
      <c r="K2" s="18"/>
      <c r="L2" s="18" t="s">
        <v>46</v>
      </c>
      <c r="M2" s="18"/>
      <c r="N2" s="18"/>
      <c r="O2" s="18"/>
      <c r="P2" s="18"/>
      <c r="Q2" s="18"/>
      <c r="R2" s="18"/>
      <c r="S2" s="18"/>
      <c r="T2" s="19" t="s">
        <v>47</v>
      </c>
      <c r="U2" s="19"/>
      <c r="V2" s="19"/>
      <c r="W2" s="19"/>
      <c r="X2" s="19"/>
      <c r="Y2" s="19"/>
      <c r="Z2" s="19"/>
      <c r="AA2" s="19"/>
    </row>
    <row r="3" customFormat="false" ht="22.15" hidden="false" customHeight="true" outlineLevel="0" collapsed="false">
      <c r="A3" s="18"/>
      <c r="B3" s="18"/>
      <c r="C3" s="18"/>
      <c r="D3" s="20" t="s">
        <v>48</v>
      </c>
      <c r="E3" s="20" t="s">
        <v>49</v>
      </c>
      <c r="F3" s="20" t="s">
        <v>50</v>
      </c>
      <c r="G3" s="20" t="s">
        <v>51</v>
      </c>
      <c r="H3" s="20" t="s">
        <v>52</v>
      </c>
      <c r="I3" s="20" t="s">
        <v>53</v>
      </c>
      <c r="J3" s="20" t="s">
        <v>54</v>
      </c>
      <c r="K3" s="20" t="s">
        <v>55</v>
      </c>
      <c r="L3" s="20" t="s">
        <v>48</v>
      </c>
      <c r="M3" s="20" t="s">
        <v>49</v>
      </c>
      <c r="N3" s="20" t="s">
        <v>50</v>
      </c>
      <c r="O3" s="20" t="s">
        <v>51</v>
      </c>
      <c r="P3" s="20" t="s">
        <v>52</v>
      </c>
      <c r="Q3" s="20" t="s">
        <v>53</v>
      </c>
      <c r="R3" s="20" t="s">
        <v>54</v>
      </c>
      <c r="S3" s="20" t="s">
        <v>55</v>
      </c>
      <c r="T3" s="20" t="s">
        <v>48</v>
      </c>
      <c r="U3" s="20" t="s">
        <v>49</v>
      </c>
      <c r="V3" s="20" t="s">
        <v>50</v>
      </c>
      <c r="W3" s="20" t="s">
        <v>51</v>
      </c>
      <c r="X3" s="20" t="s">
        <v>52</v>
      </c>
      <c r="Y3" s="20" t="s">
        <v>53</v>
      </c>
      <c r="Z3" s="20" t="s">
        <v>54</v>
      </c>
      <c r="AA3" s="21" t="s">
        <v>55</v>
      </c>
    </row>
    <row r="4" customFormat="false" ht="22.15" hidden="false" customHeight="true" outlineLevel="0" collapsed="false">
      <c r="A4" s="20" t="s">
        <v>56</v>
      </c>
      <c r="B4" s="20" t="s">
        <v>1</v>
      </c>
      <c r="C4" s="20" t="s">
        <v>57</v>
      </c>
      <c r="D4" s="22" t="s">
        <v>58</v>
      </c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  <c r="L4" s="22" t="s">
        <v>66</v>
      </c>
      <c r="M4" s="22" t="s">
        <v>67</v>
      </c>
      <c r="N4" s="22" t="s">
        <v>68</v>
      </c>
      <c r="O4" s="22" t="s">
        <v>69</v>
      </c>
      <c r="P4" s="22" t="s">
        <v>70</v>
      </c>
      <c r="Q4" s="22" t="s">
        <v>71</v>
      </c>
      <c r="R4" s="22" t="s">
        <v>72</v>
      </c>
      <c r="S4" s="22" t="s">
        <v>73</v>
      </c>
      <c r="T4" s="22" t="s">
        <v>74</v>
      </c>
      <c r="U4" s="22" t="s">
        <v>75</v>
      </c>
      <c r="V4" s="22" t="s">
        <v>76</v>
      </c>
      <c r="W4" s="22" t="s">
        <v>77</v>
      </c>
      <c r="X4" s="22" t="s">
        <v>78</v>
      </c>
      <c r="Y4" s="22" t="s">
        <v>79</v>
      </c>
      <c r="Z4" s="22" t="s">
        <v>80</v>
      </c>
      <c r="AA4" s="23" t="s">
        <v>81</v>
      </c>
    </row>
    <row r="5" customFormat="false" ht="14.65" hidden="false" customHeight="true" outlineLevel="0" collapsed="false">
      <c r="A5" s="24" t="s">
        <v>82</v>
      </c>
      <c r="B5" s="24"/>
      <c r="C5" s="24"/>
      <c r="D5" s="25" t="n">
        <v>689.11</v>
      </c>
      <c r="E5" s="25" t="n">
        <v>688.13</v>
      </c>
      <c r="F5" s="25" t="n">
        <v>0.14</v>
      </c>
      <c r="G5" s="25" t="n">
        <v>631.83</v>
      </c>
      <c r="H5" s="25" t="n">
        <v>9.07</v>
      </c>
      <c r="I5" s="25" t="n">
        <v>3070.73</v>
      </c>
      <c r="J5" s="25" t="n">
        <v>2381.91</v>
      </c>
      <c r="K5" s="25" t="n">
        <v>28.92</v>
      </c>
      <c r="L5" s="25" t="n">
        <v>48212.55</v>
      </c>
      <c r="M5" s="25" t="n">
        <v>48010.03</v>
      </c>
      <c r="N5" s="25" t="n">
        <v>0.42</v>
      </c>
      <c r="O5" s="25" t="n">
        <v>43557.55</v>
      </c>
      <c r="P5" s="25" t="n">
        <v>10.69</v>
      </c>
      <c r="Q5" s="25" t="n">
        <v>201749.39</v>
      </c>
      <c r="R5" s="25" t="n">
        <v>167468.65</v>
      </c>
      <c r="S5" s="25" t="n">
        <v>20.47</v>
      </c>
      <c r="T5" s="26" t="n">
        <v>65453</v>
      </c>
      <c r="U5" s="26" t="n">
        <v>65621</v>
      </c>
      <c r="V5" s="25" t="n">
        <v>-0.26</v>
      </c>
      <c r="W5" s="26" t="n">
        <v>63930</v>
      </c>
      <c r="X5" s="25" t="n">
        <v>2.38</v>
      </c>
      <c r="Y5" s="26" t="n">
        <v>258652</v>
      </c>
      <c r="Z5" s="26" t="n">
        <v>239598</v>
      </c>
      <c r="AA5" s="27" t="n">
        <v>7.95</v>
      </c>
    </row>
    <row r="6" customFormat="false" ht="14.65" hidden="false" customHeight="true" outlineLevel="0" collapsed="false">
      <c r="A6" s="28" t="s">
        <v>83</v>
      </c>
      <c r="B6" s="28" t="s">
        <v>84</v>
      </c>
      <c r="C6" s="28" t="s">
        <v>85</v>
      </c>
      <c r="D6" s="25" t="n">
        <v>186.9</v>
      </c>
      <c r="E6" s="25" t="n">
        <v>187.67</v>
      </c>
      <c r="F6" s="25" t="n">
        <v>-0.41</v>
      </c>
      <c r="G6" s="25" t="n">
        <v>167.3</v>
      </c>
      <c r="H6" s="25" t="n">
        <v>11.72</v>
      </c>
      <c r="I6" s="25" t="n">
        <v>777.02</v>
      </c>
      <c r="J6" s="25" t="n">
        <v>607.68</v>
      </c>
      <c r="K6" s="25" t="n">
        <v>27.87</v>
      </c>
      <c r="L6" s="25" t="n">
        <v>17549.7</v>
      </c>
      <c r="M6" s="25" t="n">
        <v>17274.5</v>
      </c>
      <c r="N6" s="25" t="n">
        <v>1.59</v>
      </c>
      <c r="O6" s="25" t="n">
        <v>15065.97</v>
      </c>
      <c r="P6" s="25" t="n">
        <v>16.49</v>
      </c>
      <c r="Q6" s="25" t="n">
        <v>72374.15</v>
      </c>
      <c r="R6" s="25" t="n">
        <v>55882.42</v>
      </c>
      <c r="S6" s="25" t="n">
        <v>29.51</v>
      </c>
      <c r="T6" s="26" t="n">
        <v>12983</v>
      </c>
      <c r="U6" s="26" t="n">
        <v>13069</v>
      </c>
      <c r="V6" s="25" t="n">
        <v>-0.66</v>
      </c>
      <c r="W6" s="26" t="n">
        <v>12586</v>
      </c>
      <c r="X6" s="25" t="n">
        <v>3.15</v>
      </c>
      <c r="Y6" s="26" t="n">
        <v>53710</v>
      </c>
      <c r="Z6" s="26" t="n">
        <v>46668</v>
      </c>
      <c r="AA6" s="27" t="n">
        <v>15.09</v>
      </c>
    </row>
    <row r="7" customFormat="false" ht="14.65" hidden="false" customHeight="true" outlineLevel="0" collapsed="false">
      <c r="A7" s="29" t="s">
        <v>83</v>
      </c>
      <c r="B7" s="28" t="s">
        <v>86</v>
      </c>
      <c r="C7" s="28" t="s">
        <v>87</v>
      </c>
      <c r="D7" s="25" t="n">
        <v>168.43</v>
      </c>
      <c r="E7" s="25" t="n">
        <v>169.94</v>
      </c>
      <c r="F7" s="25" t="n">
        <v>-0.89</v>
      </c>
      <c r="G7" s="25" t="n">
        <v>161.51</v>
      </c>
      <c r="H7" s="25" t="n">
        <v>4.28</v>
      </c>
      <c r="I7" s="25" t="n">
        <v>806.33</v>
      </c>
      <c r="J7" s="25" t="n">
        <v>638.21</v>
      </c>
      <c r="K7" s="25" t="n">
        <v>26.34</v>
      </c>
      <c r="L7" s="25" t="n">
        <v>9502.65</v>
      </c>
      <c r="M7" s="25" t="n">
        <v>10126.01</v>
      </c>
      <c r="N7" s="25" t="n">
        <v>-6.16</v>
      </c>
      <c r="O7" s="25" t="n">
        <v>9235.14</v>
      </c>
      <c r="P7" s="25" t="n">
        <v>2.9</v>
      </c>
      <c r="Q7" s="25" t="n">
        <v>43664.14</v>
      </c>
      <c r="R7" s="25" t="n">
        <v>38010.93</v>
      </c>
      <c r="S7" s="25" t="n">
        <v>14.87</v>
      </c>
      <c r="T7" s="26" t="n">
        <v>11757</v>
      </c>
      <c r="U7" s="26" t="n">
        <v>12025</v>
      </c>
      <c r="V7" s="25" t="n">
        <v>-2.23</v>
      </c>
      <c r="W7" s="26" t="n">
        <v>11875</v>
      </c>
      <c r="X7" s="25" t="n">
        <v>-0.99</v>
      </c>
      <c r="Y7" s="26" t="n">
        <v>53611</v>
      </c>
      <c r="Z7" s="26" t="n">
        <v>47161</v>
      </c>
      <c r="AA7" s="27" t="n">
        <v>13.68</v>
      </c>
    </row>
    <row r="8" customFormat="false" ht="14.65" hidden="false" customHeight="true" outlineLevel="0" collapsed="false">
      <c r="A8" s="29" t="s">
        <v>83</v>
      </c>
      <c r="B8" s="28" t="s">
        <v>88</v>
      </c>
      <c r="C8" s="28" t="s">
        <v>85</v>
      </c>
      <c r="D8" s="25" t="n">
        <v>147.34</v>
      </c>
      <c r="E8" s="25" t="n">
        <v>134.52</v>
      </c>
      <c r="F8" s="25" t="n">
        <v>9.53</v>
      </c>
      <c r="G8" s="25" t="n">
        <v>129.19</v>
      </c>
      <c r="H8" s="25" t="n">
        <v>14.05</v>
      </c>
      <c r="I8" s="25" t="n">
        <v>574.92</v>
      </c>
      <c r="J8" s="25" t="n">
        <v>440.58</v>
      </c>
      <c r="K8" s="25" t="n">
        <v>30.49</v>
      </c>
      <c r="L8" s="25" t="n">
        <v>12997</v>
      </c>
      <c r="M8" s="25" t="n">
        <v>12291.8</v>
      </c>
      <c r="N8" s="25" t="n">
        <v>5.74</v>
      </c>
      <c r="O8" s="25" t="n">
        <v>12256.06</v>
      </c>
      <c r="P8" s="25" t="n">
        <v>6.05</v>
      </c>
      <c r="Q8" s="25" t="n">
        <v>49096.49</v>
      </c>
      <c r="R8" s="25" t="n">
        <v>43245.94</v>
      </c>
      <c r="S8" s="25" t="n">
        <v>13.53</v>
      </c>
      <c r="T8" s="26" t="n">
        <v>11182</v>
      </c>
      <c r="U8" s="26" t="n">
        <v>10570</v>
      </c>
      <c r="V8" s="25" t="n">
        <v>5.79</v>
      </c>
      <c r="W8" s="26" t="n">
        <v>10746</v>
      </c>
      <c r="X8" s="25" t="n">
        <v>4.06</v>
      </c>
      <c r="Y8" s="26" t="n">
        <v>44902</v>
      </c>
      <c r="Z8" s="26" t="n">
        <v>38019</v>
      </c>
      <c r="AA8" s="27" t="n">
        <v>18.1</v>
      </c>
    </row>
    <row r="9" customFormat="false" ht="14.65" hidden="false" customHeight="true" outlineLevel="0" collapsed="false">
      <c r="A9" s="29" t="s">
        <v>83</v>
      </c>
      <c r="B9" s="28" t="s">
        <v>89</v>
      </c>
      <c r="C9" s="28" t="s">
        <v>90</v>
      </c>
      <c r="D9" s="25" t="n">
        <v>130.99</v>
      </c>
      <c r="E9" s="25" t="n">
        <v>131.04</v>
      </c>
      <c r="F9" s="25" t="n">
        <v>-0.04</v>
      </c>
      <c r="G9" s="25" t="n">
        <v>121.51</v>
      </c>
      <c r="H9" s="25" t="n">
        <v>7.8</v>
      </c>
      <c r="I9" s="25" t="n">
        <v>599.67</v>
      </c>
      <c r="J9" s="25" t="n">
        <v>470.66</v>
      </c>
      <c r="K9" s="25" t="n">
        <v>27.41</v>
      </c>
      <c r="L9" s="25" t="n">
        <v>7224.08</v>
      </c>
      <c r="M9" s="25" t="n">
        <v>7427.72</v>
      </c>
      <c r="N9" s="25" t="n">
        <v>-2.74</v>
      </c>
      <c r="O9" s="25" t="n">
        <v>6365.59</v>
      </c>
      <c r="P9" s="25" t="n">
        <v>13.49</v>
      </c>
      <c r="Q9" s="25" t="n">
        <v>32769.07</v>
      </c>
      <c r="R9" s="25" t="n">
        <v>27139.16</v>
      </c>
      <c r="S9" s="25" t="n">
        <v>20.74</v>
      </c>
      <c r="T9" s="26" t="n">
        <v>9224</v>
      </c>
      <c r="U9" s="26" t="n">
        <v>9371</v>
      </c>
      <c r="V9" s="25" t="n">
        <v>-1.57</v>
      </c>
      <c r="W9" s="26" t="n">
        <v>9303</v>
      </c>
      <c r="X9" s="25" t="n">
        <v>-0.85</v>
      </c>
      <c r="Y9" s="26" t="n">
        <v>41480</v>
      </c>
      <c r="Z9" s="26" t="n">
        <v>36520</v>
      </c>
      <c r="AA9" s="27" t="n">
        <v>13.58</v>
      </c>
    </row>
    <row r="10" customFormat="false" ht="14.65" hidden="false" customHeight="true" outlineLevel="0" collapsed="false">
      <c r="A10" s="29" t="s">
        <v>83</v>
      </c>
      <c r="B10" s="28" t="s">
        <v>91</v>
      </c>
      <c r="C10" s="28" t="s">
        <v>90</v>
      </c>
      <c r="D10" s="25" t="n">
        <v>11.22</v>
      </c>
      <c r="E10" s="25" t="n">
        <v>12.27</v>
      </c>
      <c r="F10" s="25" t="n">
        <v>-8.56</v>
      </c>
      <c r="G10" s="25" t="n">
        <v>7.91</v>
      </c>
      <c r="H10" s="25" t="n">
        <v>41.85</v>
      </c>
      <c r="I10" s="25" t="n">
        <v>59.28</v>
      </c>
      <c r="J10" s="25" t="n">
        <v>25.39</v>
      </c>
      <c r="K10" s="25" t="n">
        <v>133.48</v>
      </c>
      <c r="L10" s="25" t="n">
        <v>277.62</v>
      </c>
      <c r="M10" s="25" t="n">
        <v>232.06</v>
      </c>
      <c r="N10" s="25" t="n">
        <v>19.63</v>
      </c>
      <c r="O10" s="25" t="n">
        <v>225.94</v>
      </c>
      <c r="P10" s="25" t="n">
        <v>22.87</v>
      </c>
      <c r="Q10" s="25" t="n">
        <v>1022.58</v>
      </c>
      <c r="R10" s="25" t="n">
        <v>879.65</v>
      </c>
      <c r="S10" s="25" t="n">
        <v>16.25</v>
      </c>
      <c r="T10" s="26" t="n">
        <v>915</v>
      </c>
      <c r="U10" s="26" t="n">
        <v>1037</v>
      </c>
      <c r="V10" s="25" t="n">
        <v>-11.76</v>
      </c>
      <c r="W10" s="26" t="n">
        <v>806</v>
      </c>
      <c r="X10" s="25" t="n">
        <v>13.52</v>
      </c>
      <c r="Y10" s="26" t="n">
        <v>4813</v>
      </c>
      <c r="Z10" s="26" t="n">
        <v>2481</v>
      </c>
      <c r="AA10" s="27" t="n">
        <v>93.99</v>
      </c>
    </row>
    <row r="11" customFormat="false" ht="14.65" hidden="false" customHeight="true" outlineLevel="0" collapsed="false">
      <c r="A11" s="29" t="s">
        <v>83</v>
      </c>
      <c r="B11" s="28" t="s">
        <v>92</v>
      </c>
      <c r="C11" s="28" t="s">
        <v>87</v>
      </c>
      <c r="D11" s="25" t="n">
        <v>7.79</v>
      </c>
      <c r="E11" s="25" t="n">
        <v>9.02</v>
      </c>
      <c r="F11" s="25" t="n">
        <v>-13.64</v>
      </c>
      <c r="G11" s="25" t="n">
        <v>8.73</v>
      </c>
      <c r="H11" s="25" t="n">
        <v>-10.77</v>
      </c>
      <c r="I11" s="25" t="n">
        <v>39.58</v>
      </c>
      <c r="J11" s="25" t="n">
        <v>35.21</v>
      </c>
      <c r="K11" s="25" t="n">
        <v>12.41</v>
      </c>
      <c r="L11" s="25" t="n">
        <v>176.84</v>
      </c>
      <c r="M11" s="25" t="n">
        <v>182.47</v>
      </c>
      <c r="N11" s="25" t="n">
        <v>-3.09</v>
      </c>
      <c r="O11" s="25" t="n">
        <v>113.82</v>
      </c>
      <c r="P11" s="25" t="n">
        <v>55.37</v>
      </c>
      <c r="Q11" s="25" t="n">
        <v>697.42</v>
      </c>
      <c r="R11" s="25" t="n">
        <v>510.98</v>
      </c>
      <c r="S11" s="25" t="n">
        <v>36.49</v>
      </c>
      <c r="T11" s="26" t="n">
        <v>628</v>
      </c>
      <c r="U11" s="26" t="n">
        <v>712</v>
      </c>
      <c r="V11" s="25" t="n">
        <v>-11.8</v>
      </c>
      <c r="W11" s="26" t="n">
        <v>814</v>
      </c>
      <c r="X11" s="25" t="n">
        <v>-22.85</v>
      </c>
      <c r="Y11" s="26" t="n">
        <v>3076</v>
      </c>
      <c r="Z11" s="26" t="n">
        <v>3198</v>
      </c>
      <c r="AA11" s="27" t="n">
        <v>-3.81</v>
      </c>
    </row>
    <row r="12" customFormat="false" ht="14.65" hidden="false" customHeight="true" outlineLevel="0" collapsed="false">
      <c r="A12" s="29" t="s">
        <v>83</v>
      </c>
      <c r="B12" s="28" t="s">
        <v>93</v>
      </c>
      <c r="C12" s="28" t="s">
        <v>87</v>
      </c>
      <c r="D12" s="25" t="n">
        <v>6.36</v>
      </c>
      <c r="E12" s="25" t="n">
        <v>6.49</v>
      </c>
      <c r="F12" s="25" t="n">
        <v>-2</v>
      </c>
      <c r="G12" s="25" t="n">
        <v>6.93</v>
      </c>
      <c r="H12" s="25" t="n">
        <v>-8.23</v>
      </c>
      <c r="I12" s="25" t="n">
        <v>30.87</v>
      </c>
      <c r="J12" s="25" t="n">
        <v>29.14</v>
      </c>
      <c r="K12" s="25" t="n">
        <v>5.94</v>
      </c>
      <c r="L12" s="25" t="n">
        <v>173.39</v>
      </c>
      <c r="M12" s="25" t="n">
        <v>106.74</v>
      </c>
      <c r="N12" s="25" t="n">
        <v>62.44</v>
      </c>
      <c r="O12" s="25" t="n">
        <v>74.16</v>
      </c>
      <c r="P12" s="25" t="n">
        <v>133.81</v>
      </c>
      <c r="Q12" s="25" t="n">
        <v>633.86</v>
      </c>
      <c r="R12" s="25" t="n">
        <v>437.04</v>
      </c>
      <c r="S12" s="25" t="n">
        <v>45.03</v>
      </c>
      <c r="T12" s="26" t="n">
        <v>548</v>
      </c>
      <c r="U12" s="26" t="n">
        <v>560</v>
      </c>
      <c r="V12" s="25" t="n">
        <v>-2.14</v>
      </c>
      <c r="W12" s="26" t="n">
        <v>636</v>
      </c>
      <c r="X12" s="25" t="n">
        <v>-13.84</v>
      </c>
      <c r="Y12" s="26" t="n">
        <v>2443</v>
      </c>
      <c r="Z12" s="26" t="n">
        <v>2712</v>
      </c>
      <c r="AA12" s="27" t="n">
        <v>-9.92</v>
      </c>
    </row>
    <row r="13" customFormat="false" ht="14.65" hidden="false" customHeight="true" outlineLevel="0" collapsed="false">
      <c r="A13" s="29" t="s">
        <v>83</v>
      </c>
      <c r="B13" s="28" t="s">
        <v>94</v>
      </c>
      <c r="C13" s="28" t="s">
        <v>87</v>
      </c>
      <c r="D13" s="25" t="n">
        <v>4.63</v>
      </c>
      <c r="E13" s="25" t="n">
        <v>7.57</v>
      </c>
      <c r="F13" s="25" t="n">
        <v>-38.84</v>
      </c>
      <c r="G13" s="25" t="n">
        <v>6.04</v>
      </c>
      <c r="H13" s="25" t="n">
        <v>-23.34</v>
      </c>
      <c r="I13" s="25" t="n">
        <v>32.96</v>
      </c>
      <c r="J13" s="25" t="n">
        <v>26.38</v>
      </c>
      <c r="K13" s="25" t="n">
        <v>24.94</v>
      </c>
      <c r="L13" s="25" t="n">
        <v>68.66</v>
      </c>
      <c r="M13" s="25" t="n">
        <v>96.85</v>
      </c>
      <c r="N13" s="25" t="n">
        <v>-29.11</v>
      </c>
      <c r="O13" s="25" t="n">
        <v>48.39</v>
      </c>
      <c r="P13" s="25" t="n">
        <v>41.89</v>
      </c>
      <c r="Q13" s="25" t="n">
        <v>413.95</v>
      </c>
      <c r="R13" s="25" t="n">
        <v>251.62</v>
      </c>
      <c r="S13" s="25" t="n">
        <v>64.51</v>
      </c>
      <c r="T13" s="26" t="n">
        <v>340</v>
      </c>
      <c r="U13" s="26" t="n">
        <v>580</v>
      </c>
      <c r="V13" s="25" t="n">
        <v>-41.38</v>
      </c>
      <c r="W13" s="26" t="n">
        <v>530</v>
      </c>
      <c r="X13" s="25" t="n">
        <v>-35.85</v>
      </c>
      <c r="Y13" s="26" t="n">
        <v>2490</v>
      </c>
      <c r="Z13" s="26" t="n">
        <v>2346</v>
      </c>
      <c r="AA13" s="27" t="n">
        <v>6.14</v>
      </c>
    </row>
    <row r="14" customFormat="false" ht="14.65" hidden="false" customHeight="true" outlineLevel="0" collapsed="false">
      <c r="A14" s="29" t="s">
        <v>83</v>
      </c>
      <c r="B14" s="28" t="s">
        <v>95</v>
      </c>
      <c r="C14" s="28" t="s">
        <v>87</v>
      </c>
      <c r="D14" s="25" t="n">
        <v>3.45</v>
      </c>
      <c r="E14" s="25" t="n">
        <v>3.96</v>
      </c>
      <c r="F14" s="25" t="n">
        <v>-12.88</v>
      </c>
      <c r="G14" s="25" t="n">
        <v>3.31</v>
      </c>
      <c r="H14" s="25" t="n">
        <v>4.23</v>
      </c>
      <c r="I14" s="25" t="n">
        <v>17.7</v>
      </c>
      <c r="J14" s="25" t="n">
        <v>14.38</v>
      </c>
      <c r="K14" s="25" t="n">
        <v>23.09</v>
      </c>
      <c r="L14" s="25" t="n">
        <v>55.3</v>
      </c>
      <c r="M14" s="25" t="n">
        <v>39.63</v>
      </c>
      <c r="N14" s="25" t="n">
        <v>39.54</v>
      </c>
      <c r="O14" s="25" t="n">
        <v>29.3</v>
      </c>
      <c r="P14" s="25" t="n">
        <v>88.74</v>
      </c>
      <c r="Q14" s="25" t="n">
        <v>211.92</v>
      </c>
      <c r="R14" s="25" t="n">
        <v>112.21</v>
      </c>
      <c r="S14" s="25" t="n">
        <v>88.86</v>
      </c>
      <c r="T14" s="26" t="n">
        <v>280</v>
      </c>
      <c r="U14" s="26" t="n">
        <v>312</v>
      </c>
      <c r="V14" s="25" t="n">
        <v>-10.26</v>
      </c>
      <c r="W14" s="26" t="n">
        <v>258</v>
      </c>
      <c r="X14" s="25" t="n">
        <v>8.53</v>
      </c>
      <c r="Y14" s="26" t="n">
        <v>1412</v>
      </c>
      <c r="Z14" s="26" t="n">
        <v>1262</v>
      </c>
      <c r="AA14" s="27" t="n">
        <v>11.89</v>
      </c>
    </row>
    <row r="15" customFormat="false" ht="14.65" hidden="false" customHeight="true" outlineLevel="0" collapsed="false">
      <c r="A15" s="29" t="s">
        <v>83</v>
      </c>
      <c r="B15" s="28" t="s">
        <v>96</v>
      </c>
      <c r="C15" s="28" t="s">
        <v>87</v>
      </c>
      <c r="D15" s="25" t="n">
        <v>2.57</v>
      </c>
      <c r="E15" s="25" t="n">
        <v>2.83</v>
      </c>
      <c r="F15" s="25" t="n">
        <v>-9.19</v>
      </c>
      <c r="G15" s="25" t="n">
        <v>2.36</v>
      </c>
      <c r="H15" s="25" t="n">
        <v>8.9</v>
      </c>
      <c r="I15" s="25" t="n">
        <v>13.62</v>
      </c>
      <c r="J15" s="25" t="n">
        <v>10.04</v>
      </c>
      <c r="K15" s="25" t="n">
        <v>35.66</v>
      </c>
      <c r="L15" s="25" t="n">
        <v>34.31</v>
      </c>
      <c r="M15" s="25" t="n">
        <v>45.5</v>
      </c>
      <c r="N15" s="25" t="n">
        <v>-24.59</v>
      </c>
      <c r="O15" s="25" t="n">
        <v>22.17</v>
      </c>
      <c r="P15" s="25" t="n">
        <v>54.76</v>
      </c>
      <c r="Q15" s="25" t="n">
        <v>174.69</v>
      </c>
      <c r="R15" s="25" t="n">
        <v>118.07</v>
      </c>
      <c r="S15" s="25" t="n">
        <v>47.95</v>
      </c>
      <c r="T15" s="26" t="n">
        <v>196</v>
      </c>
      <c r="U15" s="26" t="n">
        <v>234</v>
      </c>
      <c r="V15" s="25" t="n">
        <v>-16.24</v>
      </c>
      <c r="W15" s="26" t="n">
        <v>240</v>
      </c>
      <c r="X15" s="25" t="n">
        <v>-18.33</v>
      </c>
      <c r="Y15" s="26" t="n">
        <v>1072</v>
      </c>
      <c r="Z15" s="26" t="n">
        <v>998</v>
      </c>
      <c r="AA15" s="27" t="n">
        <v>7.41</v>
      </c>
    </row>
    <row r="16" customFormat="false" ht="14.65" hidden="false" customHeight="true" outlineLevel="0" collapsed="false">
      <c r="A16" s="29" t="s">
        <v>83</v>
      </c>
      <c r="B16" s="28" t="s">
        <v>97</v>
      </c>
      <c r="C16" s="28" t="s">
        <v>85</v>
      </c>
      <c r="D16" s="25" t="n">
        <v>2.06</v>
      </c>
      <c r="E16" s="25" t="n">
        <v>2.13</v>
      </c>
      <c r="F16" s="25" t="n">
        <v>-3.29</v>
      </c>
      <c r="G16" s="25" t="n">
        <v>2.12</v>
      </c>
      <c r="H16" s="25" t="n">
        <v>-2.83</v>
      </c>
      <c r="I16" s="25" t="n">
        <v>9.21</v>
      </c>
      <c r="J16" s="25" t="n">
        <v>8.88</v>
      </c>
      <c r="K16" s="25" t="n">
        <v>3.72</v>
      </c>
      <c r="L16" s="25" t="n">
        <v>32.83</v>
      </c>
      <c r="M16" s="25" t="n">
        <v>71.51</v>
      </c>
      <c r="N16" s="25" t="n">
        <v>-54.09</v>
      </c>
      <c r="O16" s="25" t="n">
        <v>19.93</v>
      </c>
      <c r="P16" s="25" t="n">
        <v>64.73</v>
      </c>
      <c r="Q16" s="25" t="n">
        <v>252.42</v>
      </c>
      <c r="R16" s="25" t="n">
        <v>179.91</v>
      </c>
      <c r="S16" s="25" t="n">
        <v>40.3</v>
      </c>
      <c r="T16" s="26" t="n">
        <v>166</v>
      </c>
      <c r="U16" s="26" t="n">
        <v>161</v>
      </c>
      <c r="V16" s="25" t="n">
        <v>3.11</v>
      </c>
      <c r="W16" s="26" t="n">
        <v>168</v>
      </c>
      <c r="X16" s="25" t="n">
        <v>-1.19</v>
      </c>
      <c r="Y16" s="26" t="n">
        <v>745</v>
      </c>
      <c r="Z16" s="26" t="n">
        <v>885</v>
      </c>
      <c r="AA16" s="27" t="n">
        <v>-15.82</v>
      </c>
    </row>
    <row r="17" customFormat="false" ht="14.65" hidden="false" customHeight="true" outlineLevel="0" collapsed="false">
      <c r="A17" s="29" t="s">
        <v>83</v>
      </c>
      <c r="B17" s="28" t="s">
        <v>98</v>
      </c>
      <c r="C17" s="28" t="s">
        <v>85</v>
      </c>
      <c r="D17" s="25" t="n">
        <v>1.79</v>
      </c>
      <c r="E17" s="25" t="n">
        <v>1.76</v>
      </c>
      <c r="F17" s="25" t="n">
        <v>1.7</v>
      </c>
      <c r="G17" s="25" t="n">
        <v>1.69</v>
      </c>
      <c r="H17" s="25" t="n">
        <v>5.92</v>
      </c>
      <c r="I17" s="25" t="n">
        <v>7.29</v>
      </c>
      <c r="J17" s="25" t="n">
        <v>6.2</v>
      </c>
      <c r="K17" s="25" t="n">
        <v>17.58</v>
      </c>
      <c r="L17" s="25" t="n">
        <v>67.05</v>
      </c>
      <c r="M17" s="25" t="n">
        <v>67.41</v>
      </c>
      <c r="N17" s="25" t="n">
        <v>-0.53</v>
      </c>
      <c r="O17" s="25" t="n">
        <v>42.78</v>
      </c>
      <c r="P17" s="25" t="n">
        <v>56.73</v>
      </c>
      <c r="Q17" s="25" t="n">
        <v>264.58</v>
      </c>
      <c r="R17" s="25" t="n">
        <v>227.45</v>
      </c>
      <c r="S17" s="25" t="n">
        <v>16.32</v>
      </c>
      <c r="T17" s="26" t="n">
        <v>160</v>
      </c>
      <c r="U17" s="26" t="n">
        <v>161</v>
      </c>
      <c r="V17" s="25" t="n">
        <v>-0.62</v>
      </c>
      <c r="W17" s="26" t="n">
        <v>158</v>
      </c>
      <c r="X17" s="25" t="n">
        <v>1.27</v>
      </c>
      <c r="Y17" s="26" t="n">
        <v>667</v>
      </c>
      <c r="Z17" s="26" t="n">
        <v>742</v>
      </c>
      <c r="AA17" s="27" t="n">
        <v>-10.11</v>
      </c>
    </row>
    <row r="18" customFormat="false" ht="14.65" hidden="false" customHeight="true" outlineLevel="0" collapsed="false">
      <c r="A18" s="29" t="s">
        <v>83</v>
      </c>
      <c r="B18" s="28" t="s">
        <v>99</v>
      </c>
      <c r="C18" s="28" t="s">
        <v>87</v>
      </c>
      <c r="D18" s="25" t="n">
        <v>1.65</v>
      </c>
      <c r="E18" s="25" t="n">
        <v>1.81</v>
      </c>
      <c r="F18" s="25" t="n">
        <v>-8.84</v>
      </c>
      <c r="G18" s="25" t="n">
        <v>1.42</v>
      </c>
      <c r="H18" s="25" t="n">
        <v>16.2</v>
      </c>
      <c r="I18" s="25" t="n">
        <v>7.39</v>
      </c>
      <c r="J18" s="25" t="n">
        <v>6.47</v>
      </c>
      <c r="K18" s="25" t="n">
        <v>14.22</v>
      </c>
      <c r="L18" s="25" t="n">
        <v>2.19</v>
      </c>
      <c r="M18" s="25" t="n">
        <v>3.59</v>
      </c>
      <c r="N18" s="25" t="n">
        <v>-39</v>
      </c>
      <c r="O18" s="25" t="n">
        <v>0.85</v>
      </c>
      <c r="P18" s="25" t="n">
        <v>157.65</v>
      </c>
      <c r="Q18" s="25" t="n">
        <v>11.86</v>
      </c>
      <c r="R18" s="25" t="n">
        <v>2.27</v>
      </c>
      <c r="S18" s="25" t="n">
        <v>422.47</v>
      </c>
      <c r="T18" s="26" t="n">
        <v>208</v>
      </c>
      <c r="U18" s="26" t="n">
        <v>230</v>
      </c>
      <c r="V18" s="25" t="n">
        <v>-9.57</v>
      </c>
      <c r="W18" s="26" t="n">
        <v>214</v>
      </c>
      <c r="X18" s="25" t="n">
        <v>-2.8</v>
      </c>
      <c r="Y18" s="26" t="n">
        <v>886</v>
      </c>
      <c r="Z18" s="26" t="n">
        <v>928</v>
      </c>
      <c r="AA18" s="27" t="n">
        <v>-4.53</v>
      </c>
    </row>
    <row r="19" customFormat="false" ht="14.65" hidden="false" customHeight="true" outlineLevel="0" collapsed="false">
      <c r="A19" s="29" t="s">
        <v>83</v>
      </c>
      <c r="B19" s="28" t="s">
        <v>100</v>
      </c>
      <c r="C19" s="28" t="s">
        <v>90</v>
      </c>
      <c r="D19" s="25" t="n">
        <v>1.64</v>
      </c>
      <c r="E19" s="25" t="n">
        <v>1.61</v>
      </c>
      <c r="F19" s="25" t="n">
        <v>1.86</v>
      </c>
      <c r="G19" s="25" t="n">
        <v>1.57</v>
      </c>
      <c r="H19" s="25" t="n">
        <v>4.46</v>
      </c>
      <c r="I19" s="25" t="n">
        <v>8.2</v>
      </c>
      <c r="J19" s="25" t="n">
        <v>7.18</v>
      </c>
      <c r="K19" s="25" t="n">
        <v>14.21</v>
      </c>
      <c r="L19" s="25" t="n">
        <v>0.02</v>
      </c>
      <c r="M19" s="25" t="n">
        <v>0</v>
      </c>
      <c r="N19" s="25"/>
      <c r="O19" s="25" t="n">
        <v>0.02</v>
      </c>
      <c r="P19" s="25" t="n">
        <v>0</v>
      </c>
      <c r="Q19" s="25" t="n">
        <v>0.28</v>
      </c>
      <c r="R19" s="25" t="n">
        <v>0.06</v>
      </c>
      <c r="S19" s="25" t="n">
        <v>366.67</v>
      </c>
      <c r="T19" s="26" t="n">
        <v>150</v>
      </c>
      <c r="U19" s="26" t="n">
        <v>166</v>
      </c>
      <c r="V19" s="25" t="n">
        <v>-9.64</v>
      </c>
      <c r="W19" s="26" t="n">
        <v>174</v>
      </c>
      <c r="X19" s="25" t="n">
        <v>-13.79</v>
      </c>
      <c r="Y19" s="26" t="n">
        <v>808</v>
      </c>
      <c r="Z19" s="26" t="n">
        <v>870</v>
      </c>
      <c r="AA19" s="27" t="n">
        <v>-7.13</v>
      </c>
    </row>
    <row r="20" customFormat="false" ht="14.65" hidden="false" customHeight="true" outlineLevel="0" collapsed="false">
      <c r="A20" s="29" t="s">
        <v>83</v>
      </c>
      <c r="B20" s="28" t="s">
        <v>101</v>
      </c>
      <c r="C20" s="28" t="s">
        <v>85</v>
      </c>
      <c r="D20" s="25" t="n">
        <v>1.61</v>
      </c>
      <c r="E20" s="25" t="n">
        <v>1.92</v>
      </c>
      <c r="F20" s="25" t="n">
        <v>-16.15</v>
      </c>
      <c r="G20" s="25" t="n">
        <v>2.03</v>
      </c>
      <c r="H20" s="25" t="n">
        <v>-20.69</v>
      </c>
      <c r="I20" s="25" t="n">
        <v>9.23</v>
      </c>
      <c r="J20" s="25" t="n">
        <v>8.17</v>
      </c>
      <c r="K20" s="25" t="n">
        <v>12.97</v>
      </c>
      <c r="L20" s="25" t="n">
        <v>40.98</v>
      </c>
      <c r="M20" s="25" t="n">
        <v>37.47</v>
      </c>
      <c r="N20" s="25" t="n">
        <v>9.37</v>
      </c>
      <c r="O20" s="25" t="n">
        <v>53.03</v>
      </c>
      <c r="P20" s="25" t="n">
        <v>-22.72</v>
      </c>
      <c r="Q20" s="25" t="n">
        <v>124</v>
      </c>
      <c r="R20" s="25" t="n">
        <v>462.81</v>
      </c>
      <c r="S20" s="25" t="n">
        <v>-73.21</v>
      </c>
      <c r="T20" s="26" t="n">
        <v>126</v>
      </c>
      <c r="U20" s="26" t="n">
        <v>170</v>
      </c>
      <c r="V20" s="25" t="n">
        <v>-25.88</v>
      </c>
      <c r="W20" s="26" t="n">
        <v>173</v>
      </c>
      <c r="X20" s="25" t="n">
        <v>-27.17</v>
      </c>
      <c r="Y20" s="26" t="n">
        <v>804</v>
      </c>
      <c r="Z20" s="26" t="n">
        <v>832</v>
      </c>
      <c r="AA20" s="27" t="n">
        <v>-3.37</v>
      </c>
    </row>
    <row r="21" customFormat="false" ht="14.65" hidden="false" customHeight="true" outlineLevel="0" collapsed="false">
      <c r="A21" s="29" t="s">
        <v>83</v>
      </c>
      <c r="B21" s="28" t="s">
        <v>102</v>
      </c>
      <c r="C21" s="28" t="s">
        <v>87</v>
      </c>
      <c r="D21" s="25" t="n">
        <v>1.55</v>
      </c>
      <c r="E21" s="25" t="n">
        <v>1.48</v>
      </c>
      <c r="F21" s="25" t="n">
        <v>4.73</v>
      </c>
      <c r="G21" s="25" t="n">
        <v>1.1</v>
      </c>
      <c r="H21" s="25" t="n">
        <v>40.91</v>
      </c>
      <c r="I21" s="25" t="n">
        <v>6.14</v>
      </c>
      <c r="J21" s="25" t="n">
        <v>5.93</v>
      </c>
      <c r="K21" s="25" t="n">
        <v>3.54</v>
      </c>
      <c r="L21" s="25" t="n">
        <v>2.03</v>
      </c>
      <c r="M21" s="25" t="n">
        <v>1.99</v>
      </c>
      <c r="N21" s="25" t="n">
        <v>2.01</v>
      </c>
      <c r="O21" s="25" t="n">
        <v>1.71</v>
      </c>
      <c r="P21" s="25" t="n">
        <v>18.71</v>
      </c>
      <c r="Q21" s="25" t="n">
        <v>7.5</v>
      </c>
      <c r="R21" s="25" t="n">
        <v>3.63</v>
      </c>
      <c r="S21" s="25" t="n">
        <v>106.61</v>
      </c>
      <c r="T21" s="26" t="n">
        <v>244</v>
      </c>
      <c r="U21" s="26" t="n">
        <v>226</v>
      </c>
      <c r="V21" s="25" t="n">
        <v>7.96</v>
      </c>
      <c r="W21" s="26" t="n">
        <v>134</v>
      </c>
      <c r="X21" s="25" t="n">
        <v>82.09</v>
      </c>
      <c r="Y21" s="26" t="n">
        <v>924</v>
      </c>
      <c r="Z21" s="26" t="n">
        <v>724</v>
      </c>
      <c r="AA21" s="27" t="n">
        <v>27.62</v>
      </c>
    </row>
    <row r="22" customFormat="false" ht="14.65" hidden="false" customHeight="true" outlineLevel="0" collapsed="false">
      <c r="A22" s="29" t="s">
        <v>83</v>
      </c>
      <c r="B22" s="28" t="s">
        <v>103</v>
      </c>
      <c r="C22" s="28" t="s">
        <v>87</v>
      </c>
      <c r="D22" s="25" t="n">
        <v>1.46</v>
      </c>
      <c r="E22" s="25" t="n">
        <v>1.54</v>
      </c>
      <c r="F22" s="25" t="n">
        <v>-5.19</v>
      </c>
      <c r="G22" s="25" t="n">
        <v>1.26</v>
      </c>
      <c r="H22" s="25" t="n">
        <v>15.87</v>
      </c>
      <c r="I22" s="25" t="n">
        <v>6.12</v>
      </c>
      <c r="J22" s="25" t="n">
        <v>4.95</v>
      </c>
      <c r="K22" s="25" t="n">
        <v>23.64</v>
      </c>
      <c r="L22" s="25" t="n">
        <v>0</v>
      </c>
      <c r="M22" s="25" t="n">
        <v>0</v>
      </c>
      <c r="N22" s="25"/>
      <c r="O22" s="25" t="n">
        <v>0</v>
      </c>
      <c r="P22" s="25"/>
      <c r="Q22" s="25" t="n">
        <v>0</v>
      </c>
      <c r="R22" s="25" t="n">
        <v>0</v>
      </c>
      <c r="S22" s="25"/>
      <c r="T22" s="26" t="n">
        <v>132</v>
      </c>
      <c r="U22" s="26" t="n">
        <v>138</v>
      </c>
      <c r="V22" s="25" t="n">
        <v>-4.35</v>
      </c>
      <c r="W22" s="26" t="n">
        <v>136</v>
      </c>
      <c r="X22" s="25" t="n">
        <v>-2.94</v>
      </c>
      <c r="Y22" s="26" t="n">
        <v>534</v>
      </c>
      <c r="Z22" s="26" t="n">
        <v>534</v>
      </c>
      <c r="AA22" s="27" t="n">
        <v>0</v>
      </c>
    </row>
    <row r="23" customFormat="false" ht="14.65" hidden="false" customHeight="true" outlineLevel="0" collapsed="false">
      <c r="A23" s="29" t="s">
        <v>83</v>
      </c>
      <c r="B23" s="28" t="s">
        <v>104</v>
      </c>
      <c r="C23" s="28" t="s">
        <v>90</v>
      </c>
      <c r="D23" s="25" t="n">
        <v>1.41</v>
      </c>
      <c r="E23" s="25" t="n">
        <v>1.36</v>
      </c>
      <c r="F23" s="25" t="n">
        <v>3.68</v>
      </c>
      <c r="G23" s="25" t="n">
        <v>1.21</v>
      </c>
      <c r="H23" s="25" t="n">
        <v>16.53</v>
      </c>
      <c r="I23" s="25" t="n">
        <v>6.3</v>
      </c>
      <c r="J23" s="25" t="n">
        <v>4.29</v>
      </c>
      <c r="K23" s="25" t="n">
        <v>46.85</v>
      </c>
      <c r="L23" s="25" t="n">
        <v>0</v>
      </c>
      <c r="M23" s="25" t="n">
        <v>0</v>
      </c>
      <c r="N23" s="25"/>
      <c r="O23" s="25" t="n">
        <v>0</v>
      </c>
      <c r="P23" s="25"/>
      <c r="Q23" s="25" t="n">
        <v>0</v>
      </c>
      <c r="R23" s="25" t="n">
        <v>0</v>
      </c>
      <c r="S23" s="25"/>
      <c r="T23" s="26" t="n">
        <v>166</v>
      </c>
      <c r="U23" s="26" t="n">
        <v>230</v>
      </c>
      <c r="V23" s="25" t="n">
        <v>-27.83</v>
      </c>
      <c r="W23" s="26" t="n">
        <v>194</v>
      </c>
      <c r="X23" s="25" t="n">
        <v>-14.43</v>
      </c>
      <c r="Y23" s="26" t="n">
        <v>740</v>
      </c>
      <c r="Z23" s="26" t="n">
        <v>772</v>
      </c>
      <c r="AA23" s="27" t="n">
        <v>-4.15</v>
      </c>
    </row>
    <row r="24" customFormat="false" ht="14.65" hidden="false" customHeight="true" outlineLevel="0" collapsed="false">
      <c r="A24" s="29" t="s">
        <v>83</v>
      </c>
      <c r="B24" s="28" t="s">
        <v>105</v>
      </c>
      <c r="C24" s="28" t="s">
        <v>90</v>
      </c>
      <c r="D24" s="25" t="n">
        <v>1.3</v>
      </c>
      <c r="E24" s="25" t="n">
        <v>1.07</v>
      </c>
      <c r="F24" s="25" t="n">
        <v>21.5</v>
      </c>
      <c r="G24" s="25" t="n">
        <v>0.87</v>
      </c>
      <c r="H24" s="25" t="n">
        <v>49.43</v>
      </c>
      <c r="I24" s="25" t="n">
        <v>4.86</v>
      </c>
      <c r="J24" s="25" t="n">
        <v>2.9</v>
      </c>
      <c r="K24" s="25" t="n">
        <v>67.59</v>
      </c>
      <c r="L24" s="25" t="n">
        <v>3.12</v>
      </c>
      <c r="M24" s="25" t="n">
        <v>0.01</v>
      </c>
      <c r="N24" s="25" t="n">
        <v>31100</v>
      </c>
      <c r="O24" s="25" t="n">
        <v>0</v>
      </c>
      <c r="P24" s="25"/>
      <c r="Q24" s="25" t="n">
        <v>4.01</v>
      </c>
      <c r="R24" s="25" t="n">
        <v>0.17</v>
      </c>
      <c r="S24" s="25" t="n">
        <v>2258.82</v>
      </c>
      <c r="T24" s="26" t="n">
        <v>3830</v>
      </c>
      <c r="U24" s="26" t="n">
        <v>5138</v>
      </c>
      <c r="V24" s="25" t="n">
        <v>-25.46</v>
      </c>
      <c r="W24" s="26" t="n">
        <v>5189</v>
      </c>
      <c r="X24" s="25" t="n">
        <v>-26.19</v>
      </c>
      <c r="Y24" s="26" t="n">
        <v>9997</v>
      </c>
      <c r="Z24" s="26" t="n">
        <v>25122</v>
      </c>
      <c r="AA24" s="27" t="n">
        <v>-60.21</v>
      </c>
    </row>
    <row r="25" customFormat="false" ht="14.65" hidden="false" customHeight="true" outlineLevel="0" collapsed="false">
      <c r="A25" s="29" t="s">
        <v>83</v>
      </c>
      <c r="B25" s="28" t="s">
        <v>106</v>
      </c>
      <c r="C25" s="28" t="s">
        <v>87</v>
      </c>
      <c r="D25" s="25" t="n">
        <v>1.05</v>
      </c>
      <c r="E25" s="25" t="n">
        <v>1.45</v>
      </c>
      <c r="F25" s="25" t="n">
        <v>-27.59</v>
      </c>
      <c r="G25" s="25" t="n">
        <v>0.75</v>
      </c>
      <c r="H25" s="25" t="n">
        <v>40</v>
      </c>
      <c r="I25" s="25" t="n">
        <v>6.66</v>
      </c>
      <c r="J25" s="25" t="n">
        <v>1.55</v>
      </c>
      <c r="K25" s="25" t="n">
        <v>329.68</v>
      </c>
      <c r="L25" s="25" t="n">
        <v>1.55</v>
      </c>
      <c r="M25" s="25" t="n">
        <v>1.49</v>
      </c>
      <c r="N25" s="25" t="n">
        <v>4.03</v>
      </c>
      <c r="O25" s="25" t="n">
        <v>1.13</v>
      </c>
      <c r="P25" s="25" t="n">
        <v>37.17</v>
      </c>
      <c r="Q25" s="25" t="n">
        <v>13.45</v>
      </c>
      <c r="R25" s="25" t="n">
        <v>1.26</v>
      </c>
      <c r="S25" s="25" t="n">
        <v>967.46</v>
      </c>
      <c r="T25" s="26" t="n">
        <v>182</v>
      </c>
      <c r="U25" s="26" t="n">
        <v>178</v>
      </c>
      <c r="V25" s="25" t="n">
        <v>2.25</v>
      </c>
      <c r="W25" s="26" t="n">
        <v>106</v>
      </c>
      <c r="X25" s="25" t="n">
        <v>71.7</v>
      </c>
      <c r="Y25" s="26" t="n">
        <v>758</v>
      </c>
      <c r="Z25" s="26" t="n">
        <v>246</v>
      </c>
      <c r="AA25" s="27" t="n">
        <v>208.13</v>
      </c>
    </row>
    <row r="26" customFormat="false" ht="14.65" hidden="false" customHeight="true" outlineLevel="0" collapsed="false">
      <c r="A26" s="29" t="s">
        <v>83</v>
      </c>
      <c r="B26" s="28" t="s">
        <v>107</v>
      </c>
      <c r="C26" s="28" t="s">
        <v>85</v>
      </c>
      <c r="D26" s="25" t="n">
        <v>0.91</v>
      </c>
      <c r="E26" s="25" t="n">
        <v>1.05</v>
      </c>
      <c r="F26" s="25" t="n">
        <v>-13.33</v>
      </c>
      <c r="G26" s="25" t="n">
        <v>0</v>
      </c>
      <c r="H26" s="25"/>
      <c r="I26" s="25" t="n">
        <v>4.53</v>
      </c>
      <c r="J26" s="25" t="n">
        <v>0</v>
      </c>
      <c r="K26" s="25"/>
      <c r="L26" s="25" t="n">
        <v>0</v>
      </c>
      <c r="M26" s="25" t="n">
        <v>0</v>
      </c>
      <c r="N26" s="25"/>
      <c r="O26" s="25" t="n">
        <v>0</v>
      </c>
      <c r="P26" s="25"/>
      <c r="Q26" s="25" t="n">
        <v>0</v>
      </c>
      <c r="R26" s="25" t="n">
        <v>0</v>
      </c>
      <c r="S26" s="25"/>
      <c r="T26" s="26" t="n">
        <v>68</v>
      </c>
      <c r="U26" s="26" t="n">
        <v>86</v>
      </c>
      <c r="V26" s="25" t="n">
        <v>-20.93</v>
      </c>
      <c r="W26" s="26" t="n">
        <v>0</v>
      </c>
      <c r="X26" s="25"/>
      <c r="Y26" s="26" t="n">
        <v>372</v>
      </c>
      <c r="Z26" s="26" t="n">
        <v>0</v>
      </c>
      <c r="AA26" s="27"/>
    </row>
    <row r="27" customFormat="false" ht="14.65" hidden="false" customHeight="true" outlineLevel="0" collapsed="false">
      <c r="A27" s="29" t="s">
        <v>83</v>
      </c>
      <c r="B27" s="28" t="s">
        <v>108</v>
      </c>
      <c r="C27" s="28" t="s">
        <v>87</v>
      </c>
      <c r="D27" s="25" t="n">
        <v>0.74</v>
      </c>
      <c r="E27" s="25" t="n">
        <v>0.68</v>
      </c>
      <c r="F27" s="25" t="n">
        <v>8.82</v>
      </c>
      <c r="G27" s="25" t="n">
        <v>0.7</v>
      </c>
      <c r="H27" s="25" t="n">
        <v>5.71</v>
      </c>
      <c r="I27" s="25" t="n">
        <v>3.32</v>
      </c>
      <c r="J27" s="25" t="n">
        <v>2.73</v>
      </c>
      <c r="K27" s="25" t="n">
        <v>21.61</v>
      </c>
      <c r="L27" s="25" t="n">
        <v>0</v>
      </c>
      <c r="M27" s="25" t="n">
        <v>0</v>
      </c>
      <c r="N27" s="25"/>
      <c r="O27" s="25" t="n">
        <v>0</v>
      </c>
      <c r="P27" s="25"/>
      <c r="Q27" s="25" t="n">
        <v>0</v>
      </c>
      <c r="R27" s="25" t="n">
        <v>0</v>
      </c>
      <c r="S27" s="25"/>
      <c r="T27" s="26" t="n">
        <v>286</v>
      </c>
      <c r="U27" s="26" t="n">
        <v>96</v>
      </c>
      <c r="V27" s="25" t="n">
        <v>197.92</v>
      </c>
      <c r="W27" s="26" t="n">
        <v>307</v>
      </c>
      <c r="X27" s="25" t="n">
        <v>-6.84</v>
      </c>
      <c r="Y27" s="26" t="n">
        <v>666</v>
      </c>
      <c r="Z27" s="26" t="n">
        <v>609</v>
      </c>
      <c r="AA27" s="27" t="n">
        <v>9.36</v>
      </c>
    </row>
    <row r="28" customFormat="false" ht="14.65" hidden="false" customHeight="true" outlineLevel="0" collapsed="false">
      <c r="A28" s="29" t="s">
        <v>83</v>
      </c>
      <c r="B28" s="28" t="s">
        <v>16</v>
      </c>
      <c r="C28" s="28" t="s">
        <v>85</v>
      </c>
      <c r="D28" s="25" t="n">
        <v>0.68</v>
      </c>
      <c r="E28" s="25" t="n">
        <v>0.63</v>
      </c>
      <c r="F28" s="25" t="n">
        <v>7.94</v>
      </c>
      <c r="G28" s="25" t="n">
        <v>0.54</v>
      </c>
      <c r="H28" s="25" t="n">
        <v>25.93</v>
      </c>
      <c r="I28" s="25" t="n">
        <v>2.63</v>
      </c>
      <c r="J28" s="25" t="n">
        <v>2.26</v>
      </c>
      <c r="K28" s="25" t="n">
        <v>16.37</v>
      </c>
      <c r="L28" s="25" t="n">
        <v>3.23</v>
      </c>
      <c r="M28" s="25" t="n">
        <v>2.64</v>
      </c>
      <c r="N28" s="25" t="n">
        <v>22.35</v>
      </c>
      <c r="O28" s="25" t="n">
        <v>1.56</v>
      </c>
      <c r="P28" s="25" t="n">
        <v>107.05</v>
      </c>
      <c r="Q28" s="25" t="n">
        <v>7.54</v>
      </c>
      <c r="R28" s="25" t="n">
        <v>2.25</v>
      </c>
      <c r="S28" s="25" t="n">
        <v>235.11</v>
      </c>
      <c r="T28" s="26" t="n">
        <v>11403</v>
      </c>
      <c r="U28" s="26" t="n">
        <v>9686</v>
      </c>
      <c r="V28" s="25" t="n">
        <v>17.73</v>
      </c>
      <c r="W28" s="26" t="n">
        <v>8849</v>
      </c>
      <c r="X28" s="25" t="n">
        <v>28.86</v>
      </c>
      <c r="Y28" s="26" t="n">
        <v>28416</v>
      </c>
      <c r="Z28" s="26" t="n">
        <v>23515</v>
      </c>
      <c r="AA28" s="27" t="n">
        <v>20.84</v>
      </c>
    </row>
    <row r="29" customFormat="false" ht="14.65" hidden="false" customHeight="true" outlineLevel="0" collapsed="false">
      <c r="A29" s="29" t="s">
        <v>83</v>
      </c>
      <c r="B29" s="28" t="s">
        <v>109</v>
      </c>
      <c r="C29" s="28" t="s">
        <v>90</v>
      </c>
      <c r="D29" s="25" t="n">
        <v>0.63</v>
      </c>
      <c r="E29" s="25" t="n">
        <v>3.36</v>
      </c>
      <c r="F29" s="25" t="n">
        <v>-81.25</v>
      </c>
      <c r="G29" s="25" t="n">
        <v>1.05</v>
      </c>
      <c r="H29" s="25" t="n">
        <v>-40</v>
      </c>
      <c r="I29" s="25" t="n">
        <v>33.16</v>
      </c>
      <c r="J29" s="25" t="n">
        <v>20.21</v>
      </c>
      <c r="K29" s="25" t="n">
        <v>64.08</v>
      </c>
      <c r="L29" s="25" t="n">
        <v>0</v>
      </c>
      <c r="M29" s="25" t="n">
        <v>0.64</v>
      </c>
      <c r="N29" s="30" t="s">
        <v>110</v>
      </c>
      <c r="O29" s="25" t="n">
        <v>0</v>
      </c>
      <c r="P29" s="25"/>
      <c r="Q29" s="25" t="n">
        <v>5.48</v>
      </c>
      <c r="R29" s="25" t="n">
        <v>0.82</v>
      </c>
      <c r="S29" s="25" t="n">
        <v>568.29</v>
      </c>
      <c r="T29" s="26" t="n">
        <v>63</v>
      </c>
      <c r="U29" s="26" t="n">
        <v>263</v>
      </c>
      <c r="V29" s="25" t="n">
        <v>-76.05</v>
      </c>
      <c r="W29" s="26" t="n">
        <v>142</v>
      </c>
      <c r="X29" s="25" t="n">
        <v>-55.63</v>
      </c>
      <c r="Y29" s="26" t="n">
        <v>2518</v>
      </c>
      <c r="Z29" s="26" t="n">
        <v>1823</v>
      </c>
      <c r="AA29" s="27" t="n">
        <v>38.12</v>
      </c>
    </row>
    <row r="30" customFormat="false" ht="14.65" hidden="false" customHeight="true" outlineLevel="0" collapsed="false">
      <c r="A30" s="29" t="s">
        <v>83</v>
      </c>
      <c r="B30" s="28" t="s">
        <v>111</v>
      </c>
      <c r="C30" s="28" t="s">
        <v>87</v>
      </c>
      <c r="D30" s="25" t="n">
        <v>0.47</v>
      </c>
      <c r="E30" s="25" t="n">
        <v>0.52</v>
      </c>
      <c r="F30" s="25" t="n">
        <v>-9.62</v>
      </c>
      <c r="G30" s="25" t="n">
        <v>0.5</v>
      </c>
      <c r="H30" s="25" t="n">
        <v>-6</v>
      </c>
      <c r="I30" s="25" t="n">
        <v>1.88</v>
      </c>
      <c r="J30" s="25" t="n">
        <v>1.62</v>
      </c>
      <c r="K30" s="25" t="n">
        <v>16.05</v>
      </c>
      <c r="L30" s="25" t="n">
        <v>0</v>
      </c>
      <c r="M30" s="25" t="n">
        <v>0</v>
      </c>
      <c r="N30" s="25"/>
      <c r="O30" s="25" t="n">
        <v>0</v>
      </c>
      <c r="P30" s="25"/>
      <c r="Q30" s="25" t="n">
        <v>0</v>
      </c>
      <c r="R30" s="25" t="n">
        <v>0</v>
      </c>
      <c r="S30" s="25"/>
      <c r="T30" s="26" t="n">
        <v>92</v>
      </c>
      <c r="U30" s="26" t="n">
        <v>96</v>
      </c>
      <c r="V30" s="25" t="n">
        <v>-4.17</v>
      </c>
      <c r="W30" s="26" t="n">
        <v>94</v>
      </c>
      <c r="X30" s="25" t="n">
        <v>-2.13</v>
      </c>
      <c r="Y30" s="26" t="n">
        <v>342</v>
      </c>
      <c r="Z30" s="26" t="n">
        <v>336</v>
      </c>
      <c r="AA30" s="27" t="n">
        <v>1.79</v>
      </c>
    </row>
    <row r="31" customFormat="false" ht="14.65" hidden="false" customHeight="true" outlineLevel="0" collapsed="false">
      <c r="A31" s="29" t="s">
        <v>83</v>
      </c>
      <c r="B31" s="28" t="s">
        <v>112</v>
      </c>
      <c r="C31" s="28" t="s">
        <v>87</v>
      </c>
      <c r="D31" s="25" t="n">
        <v>0.44</v>
      </c>
      <c r="E31" s="25" t="n">
        <v>0.42</v>
      </c>
      <c r="F31" s="25" t="n">
        <v>4.76</v>
      </c>
      <c r="G31" s="25" t="n">
        <v>0.21</v>
      </c>
      <c r="H31" s="25" t="n">
        <v>109.52</v>
      </c>
      <c r="I31" s="25" t="n">
        <v>1.72</v>
      </c>
      <c r="J31" s="25" t="n">
        <v>0.87</v>
      </c>
      <c r="K31" s="25" t="n">
        <v>97.7</v>
      </c>
      <c r="L31" s="25" t="n">
        <v>0</v>
      </c>
      <c r="M31" s="25" t="n">
        <v>0</v>
      </c>
      <c r="N31" s="25"/>
      <c r="O31" s="25" t="n">
        <v>0</v>
      </c>
      <c r="P31" s="25"/>
      <c r="Q31" s="25" t="n">
        <v>0</v>
      </c>
      <c r="R31" s="25" t="n">
        <v>0</v>
      </c>
      <c r="S31" s="25"/>
      <c r="T31" s="26" t="n">
        <v>58</v>
      </c>
      <c r="U31" s="26" t="n">
        <v>72</v>
      </c>
      <c r="V31" s="25" t="n">
        <v>-19.44</v>
      </c>
      <c r="W31" s="26" t="n">
        <v>72</v>
      </c>
      <c r="X31" s="25" t="n">
        <v>-19.44</v>
      </c>
      <c r="Y31" s="26" t="n">
        <v>248</v>
      </c>
      <c r="Z31" s="26" t="n">
        <v>244</v>
      </c>
      <c r="AA31" s="27" t="n">
        <v>1.64</v>
      </c>
    </row>
    <row r="32" customFormat="false" ht="14.65" hidden="false" customHeight="true" outlineLevel="0" collapsed="false">
      <c r="A32" s="29" t="s">
        <v>83</v>
      </c>
      <c r="B32" s="28" t="s">
        <v>113</v>
      </c>
      <c r="C32" s="28" t="s">
        <v>85</v>
      </c>
      <c r="D32" s="25" t="n">
        <v>0.04</v>
      </c>
      <c r="E32" s="25" t="n">
        <v>0.03</v>
      </c>
      <c r="F32" s="25" t="n">
        <v>33.33</v>
      </c>
      <c r="G32" s="25" t="n">
        <v>0.02</v>
      </c>
      <c r="H32" s="25" t="n">
        <v>100</v>
      </c>
      <c r="I32" s="25" t="n">
        <v>0.14</v>
      </c>
      <c r="J32" s="25" t="n">
        <v>0.03</v>
      </c>
      <c r="K32" s="25" t="n">
        <v>366.67</v>
      </c>
      <c r="L32" s="25" t="n">
        <v>0</v>
      </c>
      <c r="M32" s="25" t="n">
        <v>0</v>
      </c>
      <c r="N32" s="25"/>
      <c r="O32" s="25" t="n">
        <v>0</v>
      </c>
      <c r="P32" s="25"/>
      <c r="Q32" s="25" t="n">
        <v>0</v>
      </c>
      <c r="R32" s="25" t="n">
        <v>0</v>
      </c>
      <c r="S32" s="25"/>
      <c r="T32" s="26" t="n">
        <v>66</v>
      </c>
      <c r="U32" s="26" t="n">
        <v>54</v>
      </c>
      <c r="V32" s="25" t="n">
        <v>22.22</v>
      </c>
      <c r="W32" s="26" t="n">
        <v>26</v>
      </c>
      <c r="X32" s="25" t="n">
        <v>153.85</v>
      </c>
      <c r="Y32" s="26" t="n">
        <v>218</v>
      </c>
      <c r="Z32" s="26" t="n">
        <v>51</v>
      </c>
      <c r="AA32" s="27" t="n">
        <v>327.45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dcterms:modified xsi:type="dcterms:W3CDTF">2024-05-06T06:15:32Z</dcterms:modified>
  <cp:revision>0</cp:revision>
  <dc:subject/>
  <dc:title/>
</cp:coreProperties>
</file>