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5621</v>
      </c>
      <c r="C4" s="5" t="n">
        <f aca="false">SUM(C5,C14,C21)</f>
        <v>63725</v>
      </c>
      <c r="D4" s="6" t="n">
        <f aca="false">(B4/C4-1)*100</f>
        <v>2.9752844252648</v>
      </c>
      <c r="E4" s="6" t="n">
        <f aca="false">SUM(E5,E14,E21)</f>
        <v>688.1</v>
      </c>
      <c r="F4" s="6" t="n">
        <f aca="false">SUM(F5,F14,F21)</f>
        <v>565.15</v>
      </c>
      <c r="G4" s="6" t="n">
        <f aca="false">(E4/F4-1)*100</f>
        <v>21.7552862072016</v>
      </c>
      <c r="H4" s="6" t="n">
        <f aca="false">SUM(H5,H14,H21)</f>
        <v>47297.18</v>
      </c>
      <c r="I4" s="6" t="n">
        <f aca="false">SUM(I5,I14,I21)</f>
        <v>41362.67</v>
      </c>
      <c r="J4" s="6" t="n">
        <f aca="false">(H4/I4-1)*100</f>
        <v>14.3475022284587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3957</v>
      </c>
      <c r="C5" s="8" t="n">
        <f aca="false">SUM(C6:C13)</f>
        <v>29961</v>
      </c>
      <c r="D5" s="9" t="n">
        <f aca="false">(B5/C5-1)*100</f>
        <v>13.3373385401021</v>
      </c>
      <c r="E5" s="10" t="n">
        <f aca="false">SUM(E6:E13)</f>
        <v>329.71</v>
      </c>
      <c r="F5" s="10" t="n">
        <f aca="false">SUM(F6:F13)</f>
        <v>268.46</v>
      </c>
      <c r="G5" s="9" t="n">
        <f aca="false">(E5/F5-1)*100</f>
        <v>22.8153169932206</v>
      </c>
      <c r="H5" s="10" t="n">
        <f aca="false">SUM(H6:H13)</f>
        <v>29134.43</v>
      </c>
      <c r="I5" s="10" t="n">
        <f aca="false">SUM(I6:I13)</f>
        <v>25103.83</v>
      </c>
      <c r="J5" s="9" t="n">
        <f aca="false">(H5/I5-1)*100</f>
        <v>16.0557173945171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3069</v>
      </c>
      <c r="C6" s="12" t="n">
        <f aca="false">VLOOKUP(A6,机场快报原始数据!$B$6:$AA$32,22,FALSE())</f>
        <v>11901</v>
      </c>
      <c r="D6" s="13" t="n">
        <f aca="false">VLOOKUP(A6,机场快报原始数据!$B$6:$AA$32,23,FALSE())</f>
        <v>9.81</v>
      </c>
      <c r="E6" s="13" t="n">
        <f aca="false">VLOOKUP(A6,机场快报原始数据!$B$6:$AA$32,3,FALSE())</f>
        <v>187.67</v>
      </c>
      <c r="F6" s="13" t="n">
        <f aca="false">VLOOKUP(A6,机场快报原始数据!$B$6:$AA$32,6,FALSE())</f>
        <v>155.26</v>
      </c>
      <c r="G6" s="13" t="n">
        <f aca="false">VLOOKUP(A6,机场快报原始数据!$B$6:$AA$32,7,FALSE())</f>
        <v>20.87</v>
      </c>
      <c r="H6" s="13" t="n">
        <f aca="false">VLOOKUP(A6,机场快报原始数据!$B$6:$AA$32,11,FALSE())</f>
        <v>16663.4</v>
      </c>
      <c r="I6" s="13" t="n">
        <f aca="false">VLOOKUP(A6,机场快报原始数据!$B$6:$AA$32,14,FALSE())</f>
        <v>13821.81</v>
      </c>
      <c r="J6" s="13" t="n">
        <f aca="false">VLOOKUP(A6,机场快报原始数据!$B$6:$AA$32,15,FALSE())</f>
        <v>20.56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70</v>
      </c>
      <c r="C7" s="12" t="n">
        <f aca="false">VLOOKUP(A7,机场快报原始数据!$B$6:$AA$32,22,FALSE())</f>
        <v>193</v>
      </c>
      <c r="D7" s="13" t="n">
        <f aca="false">VLOOKUP(A7,机场快报原始数据!$B$6:$AA$32,23,FALSE())</f>
        <v>-11.92</v>
      </c>
      <c r="E7" s="13" t="n">
        <f aca="false">VLOOKUP(A7,机场快报原始数据!$B$6:$AA$32,3,FALSE())</f>
        <v>1.92</v>
      </c>
      <c r="F7" s="13" t="n">
        <f aca="false">VLOOKUP(A7,机场快报原始数据!$B$6:$AA$32,6,FALSE())</f>
        <v>1.82</v>
      </c>
      <c r="G7" s="13" t="n">
        <f aca="false">VLOOKUP(A7,机场快报原始数据!$B$6:$AA$32,7,FALSE())</f>
        <v>5.49</v>
      </c>
      <c r="H7" s="13" t="n">
        <f aca="false">VLOOKUP(A7,机场快报原始数据!$B$6:$AA$32,11,FALSE())</f>
        <v>37.47</v>
      </c>
      <c r="I7" s="13" t="n">
        <f aca="false">VLOOKUP(A7,机场快报原始数据!$B$6:$AA$32,14,FALSE())</f>
        <v>60.78</v>
      </c>
      <c r="J7" s="13" t="n">
        <f aca="false">VLOOKUP(A7,机场快报原始数据!$B$6:$AA$32,15,FALSE())</f>
        <v>-38.35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61</v>
      </c>
      <c r="C8" s="12" t="n">
        <f aca="false">VLOOKUP(A8,机场快报原始数据!$B$6:$AA$32,22,FALSE())</f>
        <v>227</v>
      </c>
      <c r="D8" s="13" t="n">
        <f aca="false">VLOOKUP(A8,机场快报原始数据!$B$6:$AA$32,23,FALSE())</f>
        <v>-29.07</v>
      </c>
      <c r="E8" s="13" t="n">
        <f aca="false">VLOOKUP(A8,机场快报原始数据!$B$6:$AA$32,3,FALSE())</f>
        <v>2.13</v>
      </c>
      <c r="F8" s="13" t="n">
        <f aca="false">VLOOKUP(A8,机场快报原始数据!$B$6:$AA$32,6,FALSE())</f>
        <v>2.36</v>
      </c>
      <c r="G8" s="13" t="n">
        <f aca="false">VLOOKUP(A8,机场快报原始数据!$B$6:$AA$32,7,FALSE())</f>
        <v>-9.75</v>
      </c>
      <c r="H8" s="13" t="n">
        <f aca="false">VLOOKUP(A8,机场快报原始数据!$B$6:$AA$32,11,FALSE())</f>
        <v>71.51</v>
      </c>
      <c r="I8" s="13" t="n">
        <f aca="false">VLOOKUP(A8,机场快报原始数据!$B$6:$AA$32,14,FALSE())</f>
        <v>27.09</v>
      </c>
      <c r="J8" s="13" t="n">
        <f aca="false">VLOOKUP(A8,机场快报原始数据!$B$6:$AA$32,15,FALSE())</f>
        <v>163.97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9686</v>
      </c>
      <c r="C9" s="12" t="n">
        <f aca="false">VLOOKUP(A9,机场快报原始数据!$B$6:$AA$32,22,FALSE())</f>
        <v>7969</v>
      </c>
      <c r="D9" s="13" t="n">
        <f aca="false">VLOOKUP(A9,机场快报原始数据!$B$6:$AA$32,23,FALSE())</f>
        <v>21.55</v>
      </c>
      <c r="E9" s="13" t="n">
        <f aca="false">VLOOKUP(A9,机场快报原始数据!$B$6:$AA$32,3,FALSE())</f>
        <v>0.63</v>
      </c>
      <c r="F9" s="13" t="n">
        <f aca="false">VLOOKUP(A9,机场快报原始数据!$B$6:$AA$32,6,FALSE())</f>
        <v>0.51</v>
      </c>
      <c r="G9" s="13" t="n">
        <f aca="false">VLOOKUP(A9,机场快报原始数据!$B$6:$AA$32,7,FALSE())</f>
        <v>23.53</v>
      </c>
      <c r="H9" s="13" t="n">
        <f aca="false">VLOOKUP(A9,机场快报原始数据!$B$6:$AA$32,11,FALSE())</f>
        <v>2.64</v>
      </c>
      <c r="I9" s="13" t="n">
        <f aca="false">VLOOKUP(A9,机场快报原始数据!$B$6:$AA$32,14,FALSE())</f>
        <v>0.41</v>
      </c>
      <c r="J9" s="13" t="n">
        <f aca="false">VLOOKUP(A9,机场快报原始数据!$B$6:$AA$32,15,FALSE())</f>
        <v>543.9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86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1.05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0570</v>
      </c>
      <c r="C11" s="12" t="n">
        <f aca="false">VLOOKUP(A11,机场快报原始数据!$B$6:$AA$32,22,FALSE())</f>
        <v>9416</v>
      </c>
      <c r="D11" s="13" t="n">
        <f aca="false">VLOOKUP(A11,机场快报原始数据!$B$6:$AA$32,23,FALSE())</f>
        <v>12.26</v>
      </c>
      <c r="E11" s="13" t="n">
        <f aca="false">VLOOKUP(A11,机场快报原始数据!$B$6:$AA$32,3,FALSE())</f>
        <v>134.52</v>
      </c>
      <c r="F11" s="13" t="n">
        <f aca="false">VLOOKUP(A11,机场快报原始数据!$B$6:$AA$32,6,FALSE())</f>
        <v>106.77</v>
      </c>
      <c r="G11" s="13" t="n">
        <f aca="false">VLOOKUP(A11,机场快报原始数据!$B$6:$AA$32,7,FALSE())</f>
        <v>25.99</v>
      </c>
      <c r="H11" s="13" t="n">
        <f aca="false">VLOOKUP(A11,机场快报原始数据!$B$6:$AA$32,11,FALSE())</f>
        <v>12292</v>
      </c>
      <c r="I11" s="13" t="n">
        <f aca="false">VLOOKUP(A11,机场快报原始数据!$B$6:$AA$32,14,FALSE())</f>
        <v>11128.26</v>
      </c>
      <c r="J11" s="13" t="n">
        <f aca="false">VLOOKUP(A11,机场快报原始数据!$B$6:$AA$32,15,FALSE())</f>
        <v>10.46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54</v>
      </c>
      <c r="C12" s="12" t="n">
        <f aca="false">VLOOKUP(A12,机场快报原始数据!$B$6:$AA$32,22,FALSE())</f>
        <v>14</v>
      </c>
      <c r="D12" s="13" t="n">
        <f aca="false">VLOOKUP(A12,机场快报原始数据!$B$6:$AA$32,23,FALSE())</f>
        <v>285.71</v>
      </c>
      <c r="E12" s="13" t="n">
        <f aca="false">VLOOKUP(A12,机场快报原始数据!$B$6:$AA$32,3,FALSE())</f>
        <v>0.03</v>
      </c>
      <c r="F12" s="13" t="n">
        <f aca="false">VLOOKUP(A12,机场快报原始数据!$B$6:$AA$32,6,FALSE())</f>
        <v>0.01</v>
      </c>
      <c r="G12" s="13" t="n">
        <f aca="false">VLOOKUP(A12,机场快报原始数据!$B$6:$AA$32,7,FALSE())</f>
        <v>20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61</v>
      </c>
      <c r="C13" s="12" t="n">
        <f aca="false">VLOOKUP(A13,机场快报原始数据!$B$6:$AA$32,22,FALSE())</f>
        <v>241</v>
      </c>
      <c r="D13" s="13" t="n">
        <f aca="false">VLOOKUP(A13,机场快报原始数据!$B$6:$AA$32,23,FALSE())</f>
        <v>-33.2</v>
      </c>
      <c r="E13" s="13" t="n">
        <f aca="false">VLOOKUP(A13,机场快报原始数据!$B$6:$AA$32,3,FALSE())</f>
        <v>1.76</v>
      </c>
      <c r="F13" s="13" t="n">
        <f aca="false">VLOOKUP(A13,机场快报原始数据!$B$6:$AA$32,6,FALSE())</f>
        <v>1.73</v>
      </c>
      <c r="G13" s="13" t="n">
        <f aca="false">VLOOKUP(A13,机场快报原始数据!$B$6:$AA$32,7,FALSE())</f>
        <v>1.73</v>
      </c>
      <c r="H13" s="13" t="n">
        <f aca="false">VLOOKUP(A13,机场快报原始数据!$B$6:$AA$32,11,FALSE())</f>
        <v>67.41</v>
      </c>
      <c r="I13" s="13" t="n">
        <f aca="false">VLOOKUP(A13,机场快报原始数据!$B$6:$AA$32,14,FALSE())</f>
        <v>65.48</v>
      </c>
      <c r="J13" s="13" t="n">
        <f aca="false">VLOOKUP(A13,机场快报原始数据!$B$6:$AA$32,15,FALSE())</f>
        <v>2.95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6205</v>
      </c>
      <c r="C14" s="8" t="n">
        <f aca="false">SUM(C15:C20)</f>
        <v>19530</v>
      </c>
      <c r="D14" s="9" t="n">
        <f aca="false">(B14/C14-1)*100</f>
        <v>-17.0250896057348</v>
      </c>
      <c r="E14" s="10" t="n">
        <f aca="false">SUM(E15:E20)</f>
        <v>150.71</v>
      </c>
      <c r="F14" s="10" t="n">
        <f aca="false">SUM(F15:F20)</f>
        <v>120.87</v>
      </c>
      <c r="G14" s="9" t="n">
        <f aca="false">(E14/F14-1)*100</f>
        <v>24.6876809795648</v>
      </c>
      <c r="H14" s="10" t="n">
        <f aca="false">SUM(H15:H20)</f>
        <v>7660.43</v>
      </c>
      <c r="I14" s="10" t="n">
        <f aca="false">SUM(I15:I20)</f>
        <v>6848.61</v>
      </c>
      <c r="J14" s="9" t="n">
        <f aca="false">(H14/I14-1)*100</f>
        <v>11.8537922293721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371</v>
      </c>
      <c r="C15" s="12" t="n">
        <f aca="false">VLOOKUP(A15,机场快报原始数据!$B$6:$AA$32,22,FALSE())</f>
        <v>8709</v>
      </c>
      <c r="D15" s="13" t="n">
        <f aca="false">VLOOKUP(A15,机场快报原始数据!$B$6:$AA$32,23,FALSE())</f>
        <v>7.6</v>
      </c>
      <c r="E15" s="13" t="n">
        <f aca="false">VLOOKUP(A15,机场快报原始数据!$B$6:$AA$32,3,FALSE())</f>
        <v>131.04</v>
      </c>
      <c r="F15" s="13" t="n">
        <f aca="false">VLOOKUP(A15,机场快报原始数据!$B$6:$AA$32,6,FALSE())</f>
        <v>110.12</v>
      </c>
      <c r="G15" s="13" t="n">
        <f aca="false">VLOOKUP(A15,机场快报原始数据!$B$6:$AA$32,7,FALSE())</f>
        <v>19</v>
      </c>
      <c r="H15" s="13" t="n">
        <f aca="false">VLOOKUP(A15,机场快报原始数据!$B$6:$AA$32,11,FALSE())</f>
        <v>7427.72</v>
      </c>
      <c r="I15" s="13" t="n">
        <f aca="false">VLOOKUP(A15,机场快报原始数据!$B$6:$AA$32,14,FALSE())</f>
        <v>6607.5</v>
      </c>
      <c r="J15" s="13" t="n">
        <f aca="false">VLOOKUP(A15,机场快报原始数据!$B$6:$AA$32,15,FALSE())</f>
        <v>12.41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1037</v>
      </c>
      <c r="C16" s="12" t="n">
        <f aca="false">VLOOKUP(A16,机场快报原始数据!$B$6:$AA$32,22,FALSE())</f>
        <v>568</v>
      </c>
      <c r="D16" s="13" t="n">
        <f aca="false">VLOOKUP(A16,机场快报原始数据!$B$6:$AA$32,23,FALSE())</f>
        <v>82.57</v>
      </c>
      <c r="E16" s="13" t="n">
        <f aca="false">VLOOKUP(A16,机场快报原始数据!$B$6:$AA$32,3,FALSE())</f>
        <v>12.27</v>
      </c>
      <c r="F16" s="13" t="n">
        <f aca="false">VLOOKUP(A16,机场快报原始数据!$B$6:$AA$32,6,FALSE())</f>
        <v>5.61</v>
      </c>
      <c r="G16" s="13" t="n">
        <f aca="false">VLOOKUP(A16,机场快报原始数据!$B$6:$AA$32,7,FALSE())</f>
        <v>118.72</v>
      </c>
      <c r="H16" s="13" t="n">
        <f aca="false">VLOOKUP(A16,机场快报原始数据!$B$6:$AA$32,11,FALSE())</f>
        <v>232.06</v>
      </c>
      <c r="I16" s="13" t="n">
        <f aca="false">VLOOKUP(A16,机场快报原始数据!$B$6:$AA$32,14,FALSE())</f>
        <v>240.82</v>
      </c>
      <c r="J16" s="13" t="n">
        <f aca="false">VLOOKUP(A16,机场快报原始数据!$B$6:$AA$32,15,FALSE())</f>
        <v>-3.64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263</v>
      </c>
      <c r="C17" s="12" t="n">
        <f aca="false">VLOOKUP(A17,机场快报原始数据!$B$6:$AA$32,22,FALSE())</f>
        <v>242</v>
      </c>
      <c r="D17" s="13" t="n">
        <f aca="false">VLOOKUP(A17,机场快报原始数据!$B$6:$AA$32,23,FALSE())</f>
        <v>8.68</v>
      </c>
      <c r="E17" s="13" t="n">
        <f aca="false">VLOOKUP(A17,机场快报原始数据!$B$6:$AA$32,3,FALSE())</f>
        <v>3.36</v>
      </c>
      <c r="F17" s="13" t="n">
        <f aca="false">VLOOKUP(A17,机场快报原始数据!$B$6:$AA$32,6,FALSE())</f>
        <v>2.37</v>
      </c>
      <c r="G17" s="13" t="n">
        <f aca="false">VLOOKUP(A17,机场快报原始数据!$B$6:$AA$32,7,FALSE())</f>
        <v>41.77</v>
      </c>
      <c r="H17" s="13" t="n">
        <f aca="false">VLOOKUP(A17,机场快报原始数据!$B$6:$AA$32,11,FALSE())</f>
        <v>0.64</v>
      </c>
      <c r="I17" s="13" t="n">
        <f aca="false">VLOOKUP(A17,机场快报原始数据!$B$6:$AA$32,14,FALSE())</f>
        <v>0.15</v>
      </c>
      <c r="J17" s="13" t="n">
        <f aca="false">VLOOKUP(A17,机场快报原始数据!$B$6:$AA$32,15,FALSE())</f>
        <v>326.67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66</v>
      </c>
      <c r="C18" s="12" t="n">
        <f aca="false">VLOOKUP(A18,机场快报原始数据!$B$6:$AA$32,22,FALSE())</f>
        <v>156</v>
      </c>
      <c r="D18" s="13" t="n">
        <f aca="false">VLOOKUP(A18,机场快报原始数据!$B$6:$AA$32,23,FALSE())</f>
        <v>6.41</v>
      </c>
      <c r="E18" s="13" t="n">
        <f aca="false">VLOOKUP(A18,机场快报原始数据!$B$6:$AA$32,3,FALSE())</f>
        <v>1.61</v>
      </c>
      <c r="F18" s="13" t="n">
        <f aca="false">VLOOKUP(A18,机场快报原始数据!$B$6:$AA$32,6,FALSE())</f>
        <v>1.23</v>
      </c>
      <c r="G18" s="13" t="n">
        <f aca="false">VLOOKUP(A18,机场快报原始数据!$B$6:$AA$32,7,FALSE())</f>
        <v>30.89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230</v>
      </c>
      <c r="C19" s="12" t="n">
        <f aca="false">VLOOKUP(A19,机场快报原始数据!$B$6:$AA$32,22,FALSE())</f>
        <v>178</v>
      </c>
      <c r="D19" s="13" t="n">
        <f aca="false">VLOOKUP(A19,机场快报原始数据!$B$6:$AA$32,23,FALSE())</f>
        <v>29.21</v>
      </c>
      <c r="E19" s="13" t="n">
        <f aca="false">VLOOKUP(A19,机场快报原始数据!$B$6:$AA$32,3,FALSE())</f>
        <v>1.36</v>
      </c>
      <c r="F19" s="13" t="n">
        <f aca="false">VLOOKUP(A19,机场快报原始数据!$B$6:$AA$32,6,FALSE())</f>
        <v>0.83</v>
      </c>
      <c r="G19" s="13" t="n">
        <f aca="false">VLOOKUP(A19,机场快报原始数据!$B$6:$AA$32,7,FALSE())</f>
        <v>63.86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5138</v>
      </c>
      <c r="C20" s="12" t="n">
        <f aca="false">VLOOKUP(A20,机场快报原始数据!$B$6:$AA$32,22,FALSE())</f>
        <v>9677</v>
      </c>
      <c r="D20" s="13" t="n">
        <f aca="false">VLOOKUP(A20,机场快报原始数据!$B$6:$AA$32,23,FALSE())</f>
        <v>-46.91</v>
      </c>
      <c r="E20" s="13" t="n">
        <f aca="false">VLOOKUP(A20,机场快报原始数据!$B$6:$AA$32,3,FALSE())</f>
        <v>1.07</v>
      </c>
      <c r="F20" s="13" t="n">
        <f aca="false">VLOOKUP(A20,机场快报原始数据!$B$6:$AA$32,6,FALSE())</f>
        <v>0.71</v>
      </c>
      <c r="G20" s="13" t="n">
        <f aca="false">VLOOKUP(A20,机场快报原始数据!$B$6:$AA$32,7,FALSE())</f>
        <v>50.7</v>
      </c>
      <c r="H20" s="13" t="n">
        <f aca="false">VLOOKUP(A20,机场快报原始数据!$B$6:$AA$32,11,FALSE())</f>
        <v>0.01</v>
      </c>
      <c r="I20" s="13" t="n">
        <f aca="false">VLOOKUP(A20,机场快报原始数据!$B$6:$AA$32,14,FALSE())</f>
        <v>0.14</v>
      </c>
      <c r="J20" s="13" t="n">
        <f aca="false">VLOOKUP(A20,机场快报原始数据!$B$6:$AA$32,15,FALSE())</f>
        <v>-92.86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459</v>
      </c>
      <c r="C21" s="14" t="n">
        <f aca="false">SUM(C22:C34)</f>
        <v>14234</v>
      </c>
      <c r="D21" s="9" t="n">
        <f aca="false">(B21/C21-1)*100</f>
        <v>8.60615427848812</v>
      </c>
      <c r="E21" s="15" t="n">
        <f aca="false">SUM(E22:E34)</f>
        <v>207.68</v>
      </c>
      <c r="F21" s="15" t="n">
        <f aca="false">SUM(F22:F34)</f>
        <v>175.82</v>
      </c>
      <c r="G21" s="9" t="n">
        <f aca="false">(E21/F21-1)*100</f>
        <v>18.1208053691275</v>
      </c>
      <c r="H21" s="15" t="n">
        <f aca="false">SUM(H22:H34)</f>
        <v>10502.32</v>
      </c>
      <c r="I21" s="15" t="n">
        <f aca="false">SUM(I22:I34)</f>
        <v>9410.23</v>
      </c>
      <c r="J21" s="9" t="n">
        <f aca="false">(H21/I21-1)*100</f>
        <v>11.6053486471638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2025</v>
      </c>
      <c r="C22" s="12" t="n">
        <f aca="false">VLOOKUP(A22,机场快报原始数据!$B$6:$AA$32,22,FALSE())</f>
        <v>11168</v>
      </c>
      <c r="D22" s="13" t="n">
        <f aca="false">VLOOKUP(A22,机场快报原始数据!$B$6:$AA$32,23,FALSE())</f>
        <v>7.67</v>
      </c>
      <c r="E22" s="13" t="n">
        <f aca="false">VLOOKUP(A22,机场快报原始数据!$B$6:$AA$32,3,FALSE())</f>
        <v>169.91</v>
      </c>
      <c r="F22" s="13" t="n">
        <f aca="false">VLOOKUP(A22,机场快报原始数据!$B$6:$AA$32,6,FALSE())</f>
        <v>146.29</v>
      </c>
      <c r="G22" s="13" t="n">
        <f aca="false">VLOOKUP(A22,机场快报原始数据!$B$6:$AA$32,7,FALSE())</f>
        <v>16.15</v>
      </c>
      <c r="H22" s="13" t="n">
        <f aca="false">VLOOKUP(A22,机场快报原始数据!$B$6:$AA$32,11,FALSE())</f>
        <v>10023.64</v>
      </c>
      <c r="I22" s="13" t="n">
        <f aca="false">VLOOKUP(A22,机场快报原始数据!$B$6:$AA$32,14,FALSE())</f>
        <v>9092.68</v>
      </c>
      <c r="J22" s="13" t="n">
        <f aca="false">VLOOKUP(A22,机场快报原始数据!$B$6:$AA$32,15,FALSE())</f>
        <v>10.24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12</v>
      </c>
      <c r="C23" s="12" t="n">
        <f aca="false">VLOOKUP(A23,机场快报原始数据!$B$6:$AA$32,22,FALSE())</f>
        <v>292</v>
      </c>
      <c r="D23" s="13" t="n">
        <f aca="false">VLOOKUP(A23,机场快报原始数据!$B$6:$AA$32,23,FALSE())</f>
        <v>6.85</v>
      </c>
      <c r="E23" s="13" t="n">
        <f aca="false">VLOOKUP(A23,机场快报原始数据!$B$6:$AA$32,3,FALSE())</f>
        <v>3.96</v>
      </c>
      <c r="F23" s="13" t="n">
        <f aca="false">VLOOKUP(A23,机场快报原始数据!$B$6:$AA$32,6,FALSE())</f>
        <v>3.45</v>
      </c>
      <c r="G23" s="13" t="n">
        <f aca="false">VLOOKUP(A23,机场快报原始数据!$B$6:$AA$32,7,FALSE())</f>
        <v>14.78</v>
      </c>
      <c r="H23" s="13" t="n">
        <f aca="false">VLOOKUP(A23,机场快报原始数据!$B$6:$AA$32,11,FALSE())</f>
        <v>39.63</v>
      </c>
      <c r="I23" s="13" t="n">
        <f aca="false">VLOOKUP(A23,机场快报原始数据!$B$6:$AA$32,14,FALSE())</f>
        <v>24.33</v>
      </c>
      <c r="J23" s="13" t="n">
        <f aca="false">VLOOKUP(A23,机场快报原始数据!$B$6:$AA$32,15,FALSE())</f>
        <v>62.89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580</v>
      </c>
      <c r="C24" s="12" t="n">
        <f aca="false">VLOOKUP(A24,机场快报原始数据!$B$6:$AA$32,22,FALSE())</f>
        <v>510</v>
      </c>
      <c r="D24" s="13" t="n">
        <f aca="false">VLOOKUP(A24,机场快报原始数据!$B$6:$AA$32,23,FALSE())</f>
        <v>13.73</v>
      </c>
      <c r="E24" s="13" t="n">
        <f aca="false">VLOOKUP(A24,机场快报原始数据!$B$6:$AA$32,3,FALSE())</f>
        <v>7.57</v>
      </c>
      <c r="F24" s="13" t="n">
        <f aca="false">VLOOKUP(A24,机场快报原始数据!$B$6:$AA$32,6,FALSE())</f>
        <v>6</v>
      </c>
      <c r="G24" s="13" t="n">
        <f aca="false">VLOOKUP(A24,机场快报原始数据!$B$6:$AA$32,7,FALSE())</f>
        <v>26.17</v>
      </c>
      <c r="H24" s="13" t="n">
        <f aca="false">VLOOKUP(A24,机场快报原始数据!$B$6:$AA$32,11,FALSE())</f>
        <v>96.85</v>
      </c>
      <c r="I24" s="13" t="n">
        <f aca="false">VLOOKUP(A24,机场快报原始数据!$B$6:$AA$32,14,FALSE())</f>
        <v>66.11</v>
      </c>
      <c r="J24" s="13" t="n">
        <f aca="false">VLOOKUP(A24,机场快报原始数据!$B$6:$AA$32,15,FALSE())</f>
        <v>46.5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712</v>
      </c>
      <c r="C25" s="12" t="n">
        <f aca="false">VLOOKUP(A25,机场快报原始数据!$B$6:$AA$32,22,FALSE())</f>
        <v>622</v>
      </c>
      <c r="D25" s="13" t="n">
        <f aca="false">VLOOKUP(A25,机场快报原始数据!$B$6:$AA$32,23,FALSE())</f>
        <v>14.47</v>
      </c>
      <c r="E25" s="13" t="n">
        <f aca="false">VLOOKUP(A25,机场快报原始数据!$B$6:$AA$32,3,FALSE())</f>
        <v>9.02</v>
      </c>
      <c r="F25" s="13" t="n">
        <f aca="false">VLOOKUP(A25,机场快报原始数据!$B$6:$AA$32,6,FALSE())</f>
        <v>7.04</v>
      </c>
      <c r="G25" s="13" t="n">
        <f aca="false">VLOOKUP(A25,机场快报原始数据!$B$6:$AA$32,7,FALSE())</f>
        <v>28.13</v>
      </c>
      <c r="H25" s="13" t="n">
        <f aca="false">VLOOKUP(A25,机场快报原始数据!$B$6:$AA$32,11,FALSE())</f>
        <v>182.47</v>
      </c>
      <c r="I25" s="13" t="n">
        <f aca="false">VLOOKUP(A25,机场快报原始数据!$B$6:$AA$32,14,FALSE())</f>
        <v>118.13</v>
      </c>
      <c r="J25" s="13" t="n">
        <f aca="false">VLOOKUP(A25,机场快报原始数据!$B$6:$AA$32,15,FALSE())</f>
        <v>54.47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230</v>
      </c>
      <c r="C26" s="12" t="n">
        <f aca="false">VLOOKUP(A26,机场快报原始数据!$B$6:$AA$32,22,FALSE())</f>
        <v>234</v>
      </c>
      <c r="D26" s="13" t="n">
        <f aca="false">VLOOKUP(A26,机场快报原始数据!$B$6:$AA$32,23,FALSE())</f>
        <v>-1.71</v>
      </c>
      <c r="E26" s="13" t="n">
        <f aca="false">VLOOKUP(A26,机场快报原始数据!$B$6:$AA$32,3,FALSE())</f>
        <v>1.81</v>
      </c>
      <c r="F26" s="13" t="n">
        <f aca="false">VLOOKUP(A26,机场快报原始数据!$B$6:$AA$32,6,FALSE())</f>
        <v>1.54</v>
      </c>
      <c r="G26" s="13" t="n">
        <f aca="false">VLOOKUP(A26,机场快报原始数据!$B$6:$AA$32,7,FALSE())</f>
        <v>17.53</v>
      </c>
      <c r="H26" s="13" t="n">
        <f aca="false">VLOOKUP(A26,机场快报原始数据!$B$6:$AA$32,11,FALSE())</f>
        <v>3.59</v>
      </c>
      <c r="I26" s="13" t="n">
        <f aca="false">VLOOKUP(A26,机场快报原始数据!$B$6:$AA$32,14,FALSE())</f>
        <v>0.75</v>
      </c>
      <c r="J26" s="13" t="n">
        <f aca="false">VLOOKUP(A26,机场快报原始数据!$B$6:$AA$32,15,FALSE())</f>
        <v>378.67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178</v>
      </c>
      <c r="C27" s="12" t="n">
        <f aca="false">VLOOKUP(A27,机场快报原始数据!$B$6:$AA$32,22,FALSE())</f>
        <v>74</v>
      </c>
      <c r="D27" s="13" t="n">
        <f aca="false">VLOOKUP(A27,机场快报原始数据!$B$6:$AA$32,23,FALSE())</f>
        <v>140.54</v>
      </c>
      <c r="E27" s="13" t="n">
        <f aca="false">VLOOKUP(A27,机场快报原始数据!$B$6:$AA$32,3,FALSE())</f>
        <v>1.45</v>
      </c>
      <c r="F27" s="13" t="n">
        <f aca="false">VLOOKUP(A27,机场快报原始数据!$B$6:$AA$32,6,FALSE())</f>
        <v>0.35</v>
      </c>
      <c r="G27" s="13" t="n">
        <f aca="false">VLOOKUP(A27,机场快报原始数据!$B$6:$AA$32,7,FALSE())</f>
        <v>314.29</v>
      </c>
      <c r="H27" s="13" t="n">
        <f aca="false">VLOOKUP(A27,机场快报原始数据!$B$6:$AA$32,11,FALSE())</f>
        <v>1.49</v>
      </c>
      <c r="I27" s="13" t="n">
        <f aca="false">VLOOKUP(A27,机场快报原始数据!$B$6:$AA$32,14,FALSE())</f>
        <v>0.13</v>
      </c>
      <c r="J27" s="13" t="n">
        <f aca="false">VLOOKUP(A27,机场快报原始数据!$B$6:$AA$32,15,FALSE())</f>
        <v>1046.15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38</v>
      </c>
      <c r="C28" s="12" t="n">
        <f aca="false">VLOOKUP(A28,机场快报原始数据!$B$6:$AA$32,22,FALSE())</f>
        <v>118</v>
      </c>
      <c r="D28" s="13" t="n">
        <f aca="false">VLOOKUP(A28,机场快报原始数据!$B$6:$AA$32,23,FALSE())</f>
        <v>16.95</v>
      </c>
      <c r="E28" s="13" t="n">
        <f aca="false">VLOOKUP(A28,机场快报原始数据!$B$6:$AA$32,3,FALSE())</f>
        <v>1.54</v>
      </c>
      <c r="F28" s="13" t="n">
        <f aca="false">VLOOKUP(A28,机场快报原始数据!$B$6:$AA$32,6,FALSE())</f>
        <v>0.95</v>
      </c>
      <c r="G28" s="13" t="n">
        <f aca="false">VLOOKUP(A28,机场快报原始数据!$B$6:$AA$32,7,FALSE())</f>
        <v>62.11</v>
      </c>
      <c r="H28" s="13" t="n">
        <f aca="false">VLOOKUP(A28,机场快报原始数据!$B$6:$AA$32,11,FALSE())</f>
        <v>0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60</v>
      </c>
      <c r="C29" s="12" t="n">
        <f aca="false">VLOOKUP(A29,机场快报原始数据!$B$6:$AA$32,22,FALSE())</f>
        <v>548</v>
      </c>
      <c r="D29" s="13" t="n">
        <f aca="false">VLOOKUP(A29,机场快报原始数据!$B$6:$AA$32,23,FALSE())</f>
        <v>2.19</v>
      </c>
      <c r="E29" s="13" t="n">
        <f aca="false">VLOOKUP(A29,机场快报原始数据!$B$6:$AA$32,3,FALSE())</f>
        <v>6.49</v>
      </c>
      <c r="F29" s="13" t="n">
        <f aca="false">VLOOKUP(A29,机场快报原始数据!$B$6:$AA$32,6,FALSE())</f>
        <v>5.51</v>
      </c>
      <c r="G29" s="13" t="n">
        <f aca="false">VLOOKUP(A29,机场快报原始数据!$B$6:$AA$32,7,FALSE())</f>
        <v>17.79</v>
      </c>
      <c r="H29" s="13" t="n">
        <f aca="false">VLOOKUP(A29,机场快报原始数据!$B$6:$AA$32,11,FALSE())</f>
        <v>107.16</v>
      </c>
      <c r="I29" s="13" t="n">
        <f aca="false">VLOOKUP(A29,机场快报原始数据!$B$6:$AA$32,14,FALSE())</f>
        <v>76.4</v>
      </c>
      <c r="J29" s="13" t="n">
        <f aca="false">VLOOKUP(A29,机场快报原始数据!$B$6:$AA$32,15,FALSE())</f>
        <v>40.26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34</v>
      </c>
      <c r="C30" s="12" t="n">
        <f aca="false">VLOOKUP(A30,机场快报原始数据!$B$6:$AA$32,22,FALSE())</f>
        <v>224</v>
      </c>
      <c r="D30" s="13" t="n">
        <f aca="false">VLOOKUP(A30,机场快报原始数据!$B$6:$AA$32,23,FALSE())</f>
        <v>4.46</v>
      </c>
      <c r="E30" s="13" t="n">
        <f aca="false">VLOOKUP(A30,机场快报原始数据!$B$6:$AA$32,3,FALSE())</f>
        <v>2.83</v>
      </c>
      <c r="F30" s="13" t="n">
        <f aca="false">VLOOKUP(A30,机场快报原始数据!$B$6:$AA$32,6,FALSE())</f>
        <v>2.14</v>
      </c>
      <c r="G30" s="13" t="n">
        <f aca="false">VLOOKUP(A30,机场快报原始数据!$B$6:$AA$32,7,FALSE())</f>
        <v>32.24</v>
      </c>
      <c r="H30" s="13" t="n">
        <f aca="false">VLOOKUP(A30,机场快报原始数据!$B$6:$AA$32,11,FALSE())</f>
        <v>45.5</v>
      </c>
      <c r="I30" s="13" t="n">
        <f aca="false">VLOOKUP(A30,机场快报原始数据!$B$6:$AA$32,14,FALSE())</f>
        <v>30.44</v>
      </c>
      <c r="J30" s="13" t="n">
        <f aca="false">VLOOKUP(A30,机场快报原始数据!$B$6:$AA$32,15,FALSE())</f>
        <v>49.47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26</v>
      </c>
      <c r="C31" s="12" t="n">
        <f aca="false">VLOOKUP(A31,机场快报原始数据!$B$6:$AA$32,22,FALSE())</f>
        <v>212</v>
      </c>
      <c r="D31" s="13" t="n">
        <f aca="false">VLOOKUP(A31,机场快报原始数据!$B$6:$AA$32,23,FALSE())</f>
        <v>6.6</v>
      </c>
      <c r="E31" s="13" t="n">
        <f aca="false">VLOOKUP(A31,机场快报原始数据!$B$6:$AA$32,3,FALSE())</f>
        <v>1.48</v>
      </c>
      <c r="F31" s="13" t="n">
        <f aca="false">VLOOKUP(A31,机场快报原始数据!$B$6:$AA$32,6,FALSE())</f>
        <v>1.51</v>
      </c>
      <c r="G31" s="13" t="n">
        <f aca="false">VLOOKUP(A31,机场快报原始数据!$B$6:$AA$32,7,FALSE())</f>
        <v>-1.99</v>
      </c>
      <c r="H31" s="13" t="n">
        <f aca="false">VLOOKUP(A31,机场快报原始数据!$B$6:$AA$32,11,FALSE())</f>
        <v>1.99</v>
      </c>
      <c r="I31" s="13" t="n">
        <f aca="false">VLOOKUP(A31,机场快报原始数据!$B$6:$AA$32,14,FALSE())</f>
        <v>1.26</v>
      </c>
      <c r="J31" s="13" t="n">
        <f aca="false">VLOOKUP(A31,机场快报原始数据!$B$6:$AA$32,15,FALSE())</f>
        <v>57.94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96</v>
      </c>
      <c r="C32" s="12" t="n">
        <f aca="false">VLOOKUP(A32,机场快报原始数据!$B$6:$AA$32,22,FALSE())</f>
        <v>68</v>
      </c>
      <c r="D32" s="13" t="n">
        <f aca="false">VLOOKUP(A32,机场快报原始数据!$B$6:$AA$32,23,FALSE())</f>
        <v>41.18</v>
      </c>
      <c r="E32" s="13" t="n">
        <f aca="false">VLOOKUP(A32,机场快报原始数据!$B$6:$AA$32,3,FALSE())</f>
        <v>0.52</v>
      </c>
      <c r="F32" s="13" t="n">
        <f aca="false">VLOOKUP(A32,机场快报原始数据!$B$6:$AA$32,6,FALSE())</f>
        <v>0.31</v>
      </c>
      <c r="G32" s="13" t="n">
        <f aca="false">VLOOKUP(A32,机场快报原始数据!$B$6:$AA$32,7,FALSE())</f>
        <v>67.74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96</v>
      </c>
      <c r="C33" s="12" t="n">
        <f aca="false">VLOOKUP(A33,机场快报原始数据!$B$6:$AA$32,22,FALSE())</f>
        <v>104</v>
      </c>
      <c r="D33" s="13" t="n">
        <f aca="false">VLOOKUP(A33,机场快报原始数据!$B$6:$AA$32,23,FALSE())</f>
        <v>-7.69</v>
      </c>
      <c r="E33" s="13" t="n">
        <f aca="false">VLOOKUP(A33,机场快报原始数据!$B$6:$AA$32,3,FALSE())</f>
        <v>0.68</v>
      </c>
      <c r="F33" s="13" t="n">
        <f aca="false">VLOOKUP(A33,机场快报原始数据!$B$6:$AA$32,6,FALSE())</f>
        <v>0.59</v>
      </c>
      <c r="G33" s="13" t="n">
        <f aca="false">VLOOKUP(A33,机场快报原始数据!$B$6:$AA$32,7,FALSE())</f>
        <v>15.25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72</v>
      </c>
      <c r="C34" s="12" t="n">
        <f aca="false">VLOOKUP(A34,机场快报原始数据!$B$6:$AA$32,22,FALSE())</f>
        <v>60</v>
      </c>
      <c r="D34" s="13" t="n">
        <f aca="false">VLOOKUP(A34,机场快报原始数据!$B$6:$AA$32,23,FALSE())</f>
        <v>20</v>
      </c>
      <c r="E34" s="13" t="n">
        <f aca="false">VLOOKUP(A34,机场快报原始数据!$B$6:$AA$32,3,FALSE())</f>
        <v>0.42</v>
      </c>
      <c r="F34" s="13" t="n">
        <f aca="false">VLOOKUP(A34,机场快报原始数据!$B$6:$AA$32,6,FALSE())</f>
        <v>0.14</v>
      </c>
      <c r="G34" s="13" t="n">
        <f aca="false">VLOOKUP(A34,机场快报原始数据!$B$6:$AA$32,7,FALSE())</f>
        <v>200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193199</v>
      </c>
      <c r="C4" s="5" t="n">
        <f aca="false">SUM(C5,C14,C21)</f>
        <v>175668</v>
      </c>
      <c r="D4" s="6" t="n">
        <f aca="false">(B4/C4-1)*100</f>
        <v>9.97962064804063</v>
      </c>
      <c r="E4" s="6" t="n">
        <f aca="false">SUM(E5,E14,E21)</f>
        <v>2381.6</v>
      </c>
      <c r="F4" s="6" t="n">
        <f aca="false">SUM(F5,F14,F21)</f>
        <v>1750.11</v>
      </c>
      <c r="G4" s="6" t="n">
        <f aca="false">(E4/F4-1)*100</f>
        <v>36.0828747907274</v>
      </c>
      <c r="H4" s="6" t="n">
        <f aca="false">SUM(H5,H14,H21)</f>
        <v>152823.96</v>
      </c>
      <c r="I4" s="6" t="n">
        <f aca="false">SUM(I5,I14,I21)</f>
        <v>123911.11</v>
      </c>
      <c r="J4" s="6" t="n">
        <f aca="false">(H4/I4-1)*100</f>
        <v>23.3335412780985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93680</v>
      </c>
      <c r="C5" s="8" t="n">
        <f aca="false">SUM(C6:C13)</f>
        <v>78006</v>
      </c>
      <c r="D5" s="9" t="n">
        <f aca="false">(B5/C5-1)*100</f>
        <v>20.0933261543984</v>
      </c>
      <c r="E5" s="10" t="n">
        <f aca="false">SUM(E6:E13)</f>
        <v>1043.64</v>
      </c>
      <c r="F5" s="10" t="n">
        <f aca="false">SUM(F6:F13)</f>
        <v>770.92</v>
      </c>
      <c r="G5" s="9" t="n">
        <f aca="false">(E5/F5-1)*100</f>
        <v>35.3759144917761</v>
      </c>
      <c r="H5" s="10" t="n">
        <f aca="false">SUM(H6:H13)</f>
        <v>90817.49</v>
      </c>
      <c r="I5" s="10" t="n">
        <f aca="false">SUM(I6:I13)</f>
        <v>72561.46</v>
      </c>
      <c r="J5" s="9" t="n">
        <f aca="false">(H5/I5-1)*100</f>
        <v>25.159402801432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40727</v>
      </c>
      <c r="C6" s="12" t="n">
        <f aca="false">VLOOKUP(A6,机场快报原始数据!$B$6:$AA$32,25,FALSE())</f>
        <v>34082</v>
      </c>
      <c r="D6" s="13" t="n">
        <f aca="false">VLOOKUP(A6,机场快报原始数据!$B$6:$AA$32,26,FALSE())</f>
        <v>19.5</v>
      </c>
      <c r="E6" s="13" t="n">
        <f aca="false">VLOOKUP(A6,机场快报原始数据!$B$6:$AA$32,8,FALSE())</f>
        <v>590.12</v>
      </c>
      <c r="F6" s="13" t="n">
        <f aca="false">VLOOKUP(A6,机场快报原始数据!$B$6:$AA$32,9,FALSE())</f>
        <v>440.38</v>
      </c>
      <c r="G6" s="13" t="n">
        <f aca="false">VLOOKUP(A6,机场快报原始数据!$B$6:$AA$32,10,FALSE())</f>
        <v>34</v>
      </c>
      <c r="H6" s="13" t="n">
        <f aca="false">VLOOKUP(A6,机场快报原始数据!$B$6:$AA$32,16,FALSE())</f>
        <v>54213.35</v>
      </c>
      <c r="I6" s="13" t="n">
        <f aca="false">VLOOKUP(A6,机场快报原始数据!$B$6:$AA$32,17,FALSE())</f>
        <v>40816.46</v>
      </c>
      <c r="J6" s="13" t="n">
        <f aca="false">VLOOKUP(A6,机场快报原始数据!$B$6:$AA$32,18,FALSE())</f>
        <v>32.82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678</v>
      </c>
      <c r="C7" s="12" t="n">
        <f aca="false">VLOOKUP(A7,机场快报原始数据!$B$6:$AA$32,25,FALSE())</f>
        <v>659</v>
      </c>
      <c r="D7" s="13" t="n">
        <f aca="false">VLOOKUP(A7,机场快报原始数据!$B$6:$AA$32,26,FALSE())</f>
        <v>2.88</v>
      </c>
      <c r="E7" s="13" t="n">
        <f aca="false">VLOOKUP(A7,机场快报原始数据!$B$6:$AA$32,8,FALSE())</f>
        <v>7.62</v>
      </c>
      <c r="F7" s="13" t="n">
        <f aca="false">VLOOKUP(A7,机场快报原始数据!$B$6:$AA$32,9,FALSE())</f>
        <v>6.15</v>
      </c>
      <c r="G7" s="13" t="n">
        <f aca="false">VLOOKUP(A7,机场快报原始数据!$B$6:$AA$32,10,FALSE())</f>
        <v>23.9</v>
      </c>
      <c r="H7" s="13" t="n">
        <f aca="false">VLOOKUP(A7,机场快报原始数据!$B$6:$AA$32,16,FALSE())</f>
        <v>83.01</v>
      </c>
      <c r="I7" s="13" t="n">
        <f aca="false">VLOOKUP(A7,机场快报原始数据!$B$6:$AA$32,17,FALSE())</f>
        <v>409.79</v>
      </c>
      <c r="J7" s="13" t="n">
        <f aca="false">VLOOKUP(A7,机场快报原始数据!$B$6:$AA$32,18,FALSE())</f>
        <v>-79.74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579</v>
      </c>
      <c r="C8" s="12" t="n">
        <f aca="false">VLOOKUP(A8,机场快报原始数据!$B$6:$AA$32,25,FALSE())</f>
        <v>717</v>
      </c>
      <c r="D8" s="13" t="n">
        <f aca="false">VLOOKUP(A8,机场快报原始数据!$B$6:$AA$32,26,FALSE())</f>
        <v>-19.25</v>
      </c>
      <c r="E8" s="13" t="n">
        <f aca="false">VLOOKUP(A8,机场快报原始数据!$B$6:$AA$32,8,FALSE())</f>
        <v>7.15</v>
      </c>
      <c r="F8" s="13" t="n">
        <f aca="false">VLOOKUP(A8,机场快报原始数据!$B$6:$AA$32,9,FALSE())</f>
        <v>6.76</v>
      </c>
      <c r="G8" s="13" t="n">
        <f aca="false">VLOOKUP(A8,机场快报原始数据!$B$6:$AA$32,10,FALSE())</f>
        <v>5.77</v>
      </c>
      <c r="H8" s="13" t="n">
        <f aca="false">VLOOKUP(A8,机场快报原始数据!$B$6:$AA$32,16,FALSE())</f>
        <v>219.59</v>
      </c>
      <c r="I8" s="13" t="n">
        <f aca="false">VLOOKUP(A8,机场快报原始数据!$B$6:$AA$32,17,FALSE())</f>
        <v>159.97</v>
      </c>
      <c r="J8" s="13" t="n">
        <f aca="false">VLOOKUP(A8,机场快报原始数据!$B$6:$AA$32,18,FALSE())</f>
        <v>37.27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17013</v>
      </c>
      <c r="C9" s="12" t="n">
        <f aca="false">VLOOKUP(A9,机场快报原始数据!$B$6:$AA$32,25,FALSE())</f>
        <v>14666</v>
      </c>
      <c r="D9" s="13" t="n">
        <f aca="false">VLOOKUP(A9,机场快报原始数据!$B$6:$AA$32,26,FALSE())</f>
        <v>16</v>
      </c>
      <c r="E9" s="13" t="n">
        <f aca="false">VLOOKUP(A9,机场快报原始数据!$B$6:$AA$32,8,FALSE())</f>
        <v>1.95</v>
      </c>
      <c r="F9" s="13" t="n">
        <f aca="false">VLOOKUP(A9,机场快报原始数据!$B$6:$AA$32,9,FALSE())</f>
        <v>1.72</v>
      </c>
      <c r="G9" s="13" t="n">
        <f aca="false">VLOOKUP(A9,机场快报原始数据!$B$6:$AA$32,10,FALSE())</f>
        <v>13.37</v>
      </c>
      <c r="H9" s="13" t="n">
        <f aca="false">VLOOKUP(A9,机场快报原始数据!$B$6:$AA$32,16,FALSE())</f>
        <v>4.31</v>
      </c>
      <c r="I9" s="13" t="n">
        <f aca="false">VLOOKUP(A9,机场快报原始数据!$B$6:$AA$32,17,FALSE())</f>
        <v>0.69</v>
      </c>
      <c r="J9" s="13" t="n">
        <f aca="false">VLOOKUP(A9,机场快报原始数据!$B$6:$AA$32,18,FALSE())</f>
        <v>524.64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304</v>
      </c>
      <c r="C10" s="12" t="n">
        <f aca="false">VLOOKUP(A10,机场快报原始数据!$B$6:$AA$32,25,FALSE())</f>
        <v>0</v>
      </c>
      <c r="D10" s="13" t="n">
        <f aca="false">VLOOKUP(A10,机场快报原始数据!$B$6:$AA$32,26,FALSE())</f>
        <v>0</v>
      </c>
      <c r="E10" s="13" t="n">
        <f aca="false">VLOOKUP(A10,机场快报原始数据!$B$6:$AA$32,8,FALSE())</f>
        <v>3.62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33720</v>
      </c>
      <c r="C11" s="12" t="n">
        <f aca="false">VLOOKUP(A11,机场快报原始数据!$B$6:$AA$32,25,FALSE())</f>
        <v>27273</v>
      </c>
      <c r="D11" s="13" t="n">
        <f aca="false">VLOOKUP(A11,机场快报原始数据!$B$6:$AA$32,26,FALSE())</f>
        <v>23.64</v>
      </c>
      <c r="E11" s="13" t="n">
        <f aca="false">VLOOKUP(A11,机场快报原始数据!$B$6:$AA$32,8,FALSE())</f>
        <v>427.58</v>
      </c>
      <c r="F11" s="13" t="n">
        <f aca="false">VLOOKUP(A11,机场快报原始数据!$B$6:$AA$32,9,FALSE())</f>
        <v>311.38</v>
      </c>
      <c r="G11" s="13" t="n">
        <f aca="false">VLOOKUP(A11,机场快报原始数据!$B$6:$AA$32,10,FALSE())</f>
        <v>37.32</v>
      </c>
      <c r="H11" s="13" t="n">
        <f aca="false">VLOOKUP(A11,机场快报原始数据!$B$6:$AA$32,16,FALSE())</f>
        <v>36099.7</v>
      </c>
      <c r="I11" s="13" t="n">
        <f aca="false">VLOOKUP(A11,机场快报原始数据!$B$6:$AA$32,17,FALSE())</f>
        <v>30989.88</v>
      </c>
      <c r="J11" s="13" t="n">
        <f aca="false">VLOOKUP(A11,机场快报原始数据!$B$6:$AA$32,18,FALSE())</f>
        <v>16.49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152</v>
      </c>
      <c r="C12" s="12" t="n">
        <f aca="false">VLOOKUP(A12,机场快报原始数据!$B$6:$AA$32,25,FALSE())</f>
        <v>25</v>
      </c>
      <c r="D12" s="13" t="n">
        <f aca="false">VLOOKUP(A12,机场快报原始数据!$B$6:$AA$32,26,FALSE())</f>
        <v>508</v>
      </c>
      <c r="E12" s="13" t="n">
        <f aca="false">VLOOKUP(A12,机场快报原始数据!$B$6:$AA$32,8,FALSE())</f>
        <v>0.1</v>
      </c>
      <c r="F12" s="13" t="n">
        <f aca="false">VLOOKUP(A12,机场快报原始数据!$B$6:$AA$32,9,FALSE())</f>
        <v>0.02</v>
      </c>
      <c r="G12" s="13" t="n">
        <f aca="false">VLOOKUP(A12,机场快报原始数据!$B$6:$AA$32,10,FALSE())</f>
        <v>400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507</v>
      </c>
      <c r="C13" s="12" t="n">
        <f aca="false">VLOOKUP(A13,机场快报原始数据!$B$6:$AA$32,25,FALSE())</f>
        <v>584</v>
      </c>
      <c r="D13" s="13" t="n">
        <f aca="false">VLOOKUP(A13,机场快报原始数据!$B$6:$AA$32,26,FALSE())</f>
        <v>-13.18</v>
      </c>
      <c r="E13" s="13" t="n">
        <f aca="false">VLOOKUP(A13,机场快报原始数据!$B$6:$AA$32,8,FALSE())</f>
        <v>5.5</v>
      </c>
      <c r="F13" s="13" t="n">
        <f aca="false">VLOOKUP(A13,机场快报原始数据!$B$6:$AA$32,9,FALSE())</f>
        <v>4.51</v>
      </c>
      <c r="G13" s="13" t="n">
        <f aca="false">VLOOKUP(A13,机场快报原始数据!$B$6:$AA$32,10,FALSE())</f>
        <v>21.95</v>
      </c>
      <c r="H13" s="13" t="n">
        <f aca="false">VLOOKUP(A13,机场快报原始数据!$B$6:$AA$32,16,FALSE())</f>
        <v>197.53</v>
      </c>
      <c r="I13" s="13" t="n">
        <f aca="false">VLOOKUP(A13,机场快报原始数据!$B$6:$AA$32,17,FALSE())</f>
        <v>184.67</v>
      </c>
      <c r="J13" s="13" t="n">
        <f aca="false">VLOOKUP(A13,机场快报原始数据!$B$6:$AA$32,18,FALSE())</f>
        <v>6.96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46008</v>
      </c>
      <c r="C14" s="8" t="n">
        <f aca="false">SUM(C15:C20)</f>
        <v>51780</v>
      </c>
      <c r="D14" s="9" t="n">
        <f aca="false">(B14/C14-1)*100</f>
        <v>-11.1471610660487</v>
      </c>
      <c r="E14" s="10" t="n">
        <f aca="false">SUM(E15:E20)</f>
        <v>564.28</v>
      </c>
      <c r="F14" s="10" t="n">
        <f aca="false">SUM(F15:F20)</f>
        <v>396.52</v>
      </c>
      <c r="G14" s="9" t="n">
        <f aca="false">(E14/F14-1)*100</f>
        <v>42.3080802985978</v>
      </c>
      <c r="H14" s="10" t="n">
        <f aca="false">SUM(H15:H20)</f>
        <v>26296.58</v>
      </c>
      <c r="I14" s="10" t="n">
        <f aca="false">SUM(I15:I20)</f>
        <v>21428.32</v>
      </c>
      <c r="J14" s="9" t="n">
        <f aca="false">(H14/I14-1)*100</f>
        <v>22.7188132340753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32256</v>
      </c>
      <c r="C15" s="12" t="n">
        <f aca="false">VLOOKUP(A15,机场快报原始数据!$B$6:$AA$32,25,FALSE())</f>
        <v>27217</v>
      </c>
      <c r="D15" s="13" t="n">
        <f aca="false">VLOOKUP(A15,机场快报原始数据!$B$6:$AA$32,26,FALSE())</f>
        <v>18.51</v>
      </c>
      <c r="E15" s="13" t="n">
        <f aca="false">VLOOKUP(A15,机场快报原始数据!$B$6:$AA$32,8,FALSE())</f>
        <v>468.68</v>
      </c>
      <c r="F15" s="13" t="n">
        <f aca="false">VLOOKUP(A15,机场快报原始数据!$B$6:$AA$32,9,FALSE())</f>
        <v>349.15</v>
      </c>
      <c r="G15" s="13" t="n">
        <f aca="false">VLOOKUP(A15,机场快报原始数据!$B$6:$AA$32,10,FALSE())</f>
        <v>34.23</v>
      </c>
      <c r="H15" s="13" t="n">
        <f aca="false">VLOOKUP(A15,机场快报原始数据!$B$6:$AA$32,16,FALSE())</f>
        <v>25544.98</v>
      </c>
      <c r="I15" s="13" t="n">
        <f aca="false">VLOOKUP(A15,机场快报原始数据!$B$6:$AA$32,17,FALSE())</f>
        <v>20773.58</v>
      </c>
      <c r="J15" s="13" t="n">
        <f aca="false">VLOOKUP(A15,机场快报原始数据!$B$6:$AA$32,18,FALSE())</f>
        <v>22.97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3898</v>
      </c>
      <c r="C16" s="12" t="n">
        <f aca="false">VLOOKUP(A16,机场快报原始数据!$B$6:$AA$32,25,FALSE())</f>
        <v>1675</v>
      </c>
      <c r="D16" s="13" t="n">
        <f aca="false">VLOOKUP(A16,机场快报原始数据!$B$6:$AA$32,26,FALSE())</f>
        <v>132.72</v>
      </c>
      <c r="E16" s="13" t="n">
        <f aca="false">VLOOKUP(A16,机场快报原始数据!$B$6:$AA$32,8,FALSE())</f>
        <v>48.06</v>
      </c>
      <c r="F16" s="13" t="n">
        <f aca="false">VLOOKUP(A16,机场快报原始数据!$B$6:$AA$32,9,FALSE())</f>
        <v>17.48</v>
      </c>
      <c r="G16" s="13" t="n">
        <f aca="false">VLOOKUP(A16,机场快报原始数据!$B$6:$AA$32,10,FALSE())</f>
        <v>174.94</v>
      </c>
      <c r="H16" s="13" t="n">
        <f aca="false">VLOOKUP(A16,机场快报原始数据!$B$6:$AA$32,16,FALSE())</f>
        <v>744.96</v>
      </c>
      <c r="I16" s="13" t="n">
        <f aca="false">VLOOKUP(A16,机场快报原始数据!$B$6:$AA$32,17,FALSE())</f>
        <v>653.71</v>
      </c>
      <c r="J16" s="13" t="n">
        <f aca="false">VLOOKUP(A16,机场快报原始数据!$B$6:$AA$32,18,FALSE())</f>
        <v>13.96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2455</v>
      </c>
      <c r="C17" s="12" t="n">
        <f aca="false">VLOOKUP(A17,机场快报原始数据!$B$6:$AA$32,25,FALSE())</f>
        <v>1681</v>
      </c>
      <c r="D17" s="13" t="n">
        <f aca="false">VLOOKUP(A17,机场快报原始数据!$B$6:$AA$32,26,FALSE())</f>
        <v>46.04</v>
      </c>
      <c r="E17" s="13" t="n">
        <f aca="false">VLOOKUP(A17,机场快报原始数据!$B$6:$AA$32,8,FALSE())</f>
        <v>32.54</v>
      </c>
      <c r="F17" s="13" t="n">
        <f aca="false">VLOOKUP(A17,机场快报原始数据!$B$6:$AA$32,9,FALSE())</f>
        <v>19.17</v>
      </c>
      <c r="G17" s="13" t="n">
        <f aca="false">VLOOKUP(A17,机场快报原始数据!$B$6:$AA$32,10,FALSE())</f>
        <v>69.74</v>
      </c>
      <c r="H17" s="13" t="n">
        <f aca="false">VLOOKUP(A17,机场快报原始数据!$B$6:$AA$32,16,FALSE())</f>
        <v>5.48</v>
      </c>
      <c r="I17" s="13" t="n">
        <f aca="false">VLOOKUP(A17,机场快报原始数据!$B$6:$AA$32,17,FALSE())</f>
        <v>0.82</v>
      </c>
      <c r="J17" s="13" t="n">
        <f aca="false">VLOOKUP(A17,机场快报原始数据!$B$6:$AA$32,18,FALSE())</f>
        <v>568.29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658</v>
      </c>
      <c r="C18" s="12" t="n">
        <f aca="false">VLOOKUP(A18,机场快报原始数据!$B$6:$AA$32,25,FALSE())</f>
        <v>696</v>
      </c>
      <c r="D18" s="13" t="n">
        <f aca="false">VLOOKUP(A18,机场快报原始数据!$B$6:$AA$32,26,FALSE())</f>
        <v>-5.46</v>
      </c>
      <c r="E18" s="13" t="n">
        <f aca="false">VLOOKUP(A18,机场快报原始数据!$B$6:$AA$32,8,FALSE())</f>
        <v>6.55</v>
      </c>
      <c r="F18" s="13" t="n">
        <f aca="false">VLOOKUP(A18,机场快报原始数据!$B$6:$AA$32,9,FALSE())</f>
        <v>5.61</v>
      </c>
      <c r="G18" s="13" t="n">
        <f aca="false">VLOOKUP(A18,机场快报原始数据!$B$6:$AA$32,10,FALSE())</f>
        <v>16.76</v>
      </c>
      <c r="H18" s="13" t="n">
        <f aca="false">VLOOKUP(A18,机场快报原始数据!$B$6:$AA$32,16,FALSE())</f>
        <v>0.26</v>
      </c>
      <c r="I18" s="13" t="n">
        <f aca="false">VLOOKUP(A18,机场快报原始数据!$B$6:$AA$32,17,FALSE())</f>
        <v>0.04</v>
      </c>
      <c r="J18" s="13" t="n">
        <f aca="false">VLOOKUP(A18,机场快报原始数据!$B$6:$AA$32,18,FALSE())</f>
        <v>55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574</v>
      </c>
      <c r="C19" s="12" t="n">
        <f aca="false">VLOOKUP(A19,机场快报原始数据!$B$6:$AA$32,25,FALSE())</f>
        <v>578</v>
      </c>
      <c r="D19" s="13" t="n">
        <f aca="false">VLOOKUP(A19,机场快报原始数据!$B$6:$AA$32,26,FALSE())</f>
        <v>-0.69</v>
      </c>
      <c r="E19" s="13" t="n">
        <f aca="false">VLOOKUP(A19,机场快报原始数据!$B$6:$AA$32,8,FALSE())</f>
        <v>4.89</v>
      </c>
      <c r="F19" s="13" t="n">
        <f aca="false">VLOOKUP(A19,机场快报原始数据!$B$6:$AA$32,9,FALSE())</f>
        <v>3.08</v>
      </c>
      <c r="G19" s="13" t="n">
        <f aca="false">VLOOKUP(A19,机场快报原始数据!$B$6:$AA$32,10,FALSE())</f>
        <v>58.77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6167</v>
      </c>
      <c r="C20" s="12" t="n">
        <f aca="false">VLOOKUP(A20,机场快报原始数据!$B$6:$AA$32,25,FALSE())</f>
        <v>19933</v>
      </c>
      <c r="D20" s="13" t="n">
        <f aca="false">VLOOKUP(A20,机场快报原始数据!$B$6:$AA$32,26,FALSE())</f>
        <v>-69.06</v>
      </c>
      <c r="E20" s="13" t="n">
        <f aca="false">VLOOKUP(A20,机场快报原始数据!$B$6:$AA$32,8,FALSE())</f>
        <v>3.56</v>
      </c>
      <c r="F20" s="13" t="n">
        <f aca="false">VLOOKUP(A20,机场快报原始数据!$B$6:$AA$32,9,FALSE())</f>
        <v>2.03</v>
      </c>
      <c r="G20" s="13" t="n">
        <f aca="false">VLOOKUP(A20,机场快报原始数据!$B$6:$AA$32,10,FALSE())</f>
        <v>75.37</v>
      </c>
      <c r="H20" s="13" t="n">
        <f aca="false">VLOOKUP(A20,机场快报原始数据!$B$6:$AA$32,16,FALSE())</f>
        <v>0.9</v>
      </c>
      <c r="I20" s="13" t="n">
        <f aca="false">VLOOKUP(A20,机场快报原始数据!$B$6:$AA$32,17,FALSE())</f>
        <v>0.17</v>
      </c>
      <c r="J20" s="13" t="n">
        <f aca="false">VLOOKUP(A20,机场快报原始数据!$B$6:$AA$32,18,FALSE())</f>
        <v>429.41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53511</v>
      </c>
      <c r="C21" s="14" t="n">
        <f aca="false">SUM(C22:C34)</f>
        <v>45882</v>
      </c>
      <c r="D21" s="9" t="n">
        <f aca="false">(B21/C21-1)*100</f>
        <v>16.6274355956584</v>
      </c>
      <c r="E21" s="15" t="n">
        <f aca="false">SUM(E22:E34)</f>
        <v>773.68</v>
      </c>
      <c r="F21" s="15" t="n">
        <f aca="false">SUM(F22:F34)</f>
        <v>582.67</v>
      </c>
      <c r="G21" s="9" t="n">
        <f aca="false">(E21/F21-1)*100</f>
        <v>32.78184907409</v>
      </c>
      <c r="H21" s="15" t="n">
        <f aca="false">SUM(H22:H34)</f>
        <v>35709.89</v>
      </c>
      <c r="I21" s="15" t="n">
        <f aca="false">SUM(I22:I34)</f>
        <v>29921.33</v>
      </c>
      <c r="J21" s="9" t="n">
        <f aca="false">(H21/I21-1)*100</f>
        <v>19.345931480987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41854</v>
      </c>
      <c r="C22" s="12" t="n">
        <f aca="false">VLOOKUP(A22,机场快报原始数据!$B$6:$AA$32,25,FALSE())</f>
        <v>35286</v>
      </c>
      <c r="D22" s="13" t="n">
        <f aca="false">VLOOKUP(A22,机场快报原始数据!$B$6:$AA$32,26,FALSE())</f>
        <v>18.61</v>
      </c>
      <c r="E22" s="13" t="n">
        <f aca="false">VLOOKUP(A22,机场快报原始数据!$B$6:$AA$32,8,FALSE())</f>
        <v>637.87</v>
      </c>
      <c r="F22" s="13" t="n">
        <f aca="false">VLOOKUP(A22,机场快报原始数据!$B$6:$AA$32,9,FALSE())</f>
        <v>476.69</v>
      </c>
      <c r="G22" s="13" t="n">
        <f aca="false">VLOOKUP(A22,机场快报原始数据!$B$6:$AA$32,10,FALSE())</f>
        <v>33.81</v>
      </c>
      <c r="H22" s="13" t="n">
        <f aca="false">VLOOKUP(A22,机场快报原始数据!$B$6:$AA$32,16,FALSE())</f>
        <v>34059.12</v>
      </c>
      <c r="I22" s="13" t="n">
        <f aca="false">VLOOKUP(A22,机场快报原始数据!$B$6:$AA$32,17,FALSE())</f>
        <v>28775.79</v>
      </c>
      <c r="J22" s="13" t="n">
        <f aca="false">VLOOKUP(A22,机场快报原始数据!$B$6:$AA$32,18,FALSE())</f>
        <v>18.36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1132</v>
      </c>
      <c r="C23" s="12" t="n">
        <f aca="false">VLOOKUP(A23,机场快报原始数据!$B$6:$AA$32,25,FALSE())</f>
        <v>1004</v>
      </c>
      <c r="D23" s="13" t="n">
        <f aca="false">VLOOKUP(A23,机场快报原始数据!$B$6:$AA$32,26,FALSE())</f>
        <v>12.75</v>
      </c>
      <c r="E23" s="13" t="n">
        <f aca="false">VLOOKUP(A23,机场快报原始数据!$B$6:$AA$32,8,FALSE())</f>
        <v>14.25</v>
      </c>
      <c r="F23" s="13" t="n">
        <f aca="false">VLOOKUP(A23,机场快报原始数据!$B$6:$AA$32,9,FALSE())</f>
        <v>11.08</v>
      </c>
      <c r="G23" s="13" t="n">
        <f aca="false">VLOOKUP(A23,机场快报原始数据!$B$6:$AA$32,10,FALSE())</f>
        <v>28.61</v>
      </c>
      <c r="H23" s="13" t="n">
        <f aca="false">VLOOKUP(A23,机场快报原始数据!$B$6:$AA$32,16,FALSE())</f>
        <v>156.62</v>
      </c>
      <c r="I23" s="13" t="n">
        <f aca="false">VLOOKUP(A23,机场快报原始数据!$B$6:$AA$32,17,FALSE())</f>
        <v>82.91</v>
      </c>
      <c r="J23" s="13" t="n">
        <f aca="false">VLOOKUP(A23,机场快报原始数据!$B$6:$AA$32,18,FALSE())</f>
        <v>88.9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2150</v>
      </c>
      <c r="C24" s="12" t="n">
        <f aca="false">VLOOKUP(A24,机场快报原始数据!$B$6:$AA$32,25,FALSE())</f>
        <v>1816</v>
      </c>
      <c r="D24" s="13" t="n">
        <f aca="false">VLOOKUP(A24,机场快报原始数据!$B$6:$AA$32,26,FALSE())</f>
        <v>18.39</v>
      </c>
      <c r="E24" s="13" t="n">
        <f aca="false">VLOOKUP(A24,机场快报原始数据!$B$6:$AA$32,8,FALSE())</f>
        <v>28.33</v>
      </c>
      <c r="F24" s="13" t="n">
        <f aca="false">VLOOKUP(A24,机场快报原始数据!$B$6:$AA$32,9,FALSE())</f>
        <v>20.35</v>
      </c>
      <c r="G24" s="13" t="n">
        <f aca="false">VLOOKUP(A24,机场快报原始数据!$B$6:$AA$32,10,FALSE())</f>
        <v>39.21</v>
      </c>
      <c r="H24" s="13" t="n">
        <f aca="false">VLOOKUP(A24,机场快报原始数据!$B$6:$AA$32,16,FALSE())</f>
        <v>345.29</v>
      </c>
      <c r="I24" s="13" t="n">
        <f aca="false">VLOOKUP(A24,机场快报原始数据!$B$6:$AA$32,17,FALSE())</f>
        <v>203.23</v>
      </c>
      <c r="J24" s="13" t="n">
        <f aca="false">VLOOKUP(A24,机场快报原始数据!$B$6:$AA$32,18,FALSE())</f>
        <v>69.9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2448</v>
      </c>
      <c r="C25" s="12" t="n">
        <f aca="false">VLOOKUP(A25,机场快报原始数据!$B$6:$AA$32,25,FALSE())</f>
        <v>2384</v>
      </c>
      <c r="D25" s="13" t="n">
        <f aca="false">VLOOKUP(A25,机场快报原始数据!$B$6:$AA$32,26,FALSE())</f>
        <v>2.68</v>
      </c>
      <c r="E25" s="13" t="n">
        <f aca="false">VLOOKUP(A25,机场快报原始数据!$B$6:$AA$32,8,FALSE())</f>
        <v>31.79</v>
      </c>
      <c r="F25" s="13" t="n">
        <f aca="false">VLOOKUP(A25,机场快报原始数据!$B$6:$AA$32,9,FALSE())</f>
        <v>26.48</v>
      </c>
      <c r="G25" s="13" t="n">
        <f aca="false">VLOOKUP(A25,机场快报原始数据!$B$6:$AA$32,10,FALSE())</f>
        <v>20.05</v>
      </c>
      <c r="H25" s="13" t="n">
        <f aca="false">VLOOKUP(A25,机场快报原始数据!$B$6:$AA$32,16,FALSE())</f>
        <v>520.57</v>
      </c>
      <c r="I25" s="13" t="n">
        <f aca="false">VLOOKUP(A25,机场快报原始数据!$B$6:$AA$32,17,FALSE())</f>
        <v>397.15</v>
      </c>
      <c r="J25" s="13" t="n">
        <f aca="false">VLOOKUP(A25,机场快报原始数据!$B$6:$AA$32,18,FALSE())</f>
        <v>31.08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678</v>
      </c>
      <c r="C26" s="12" t="n">
        <f aca="false">VLOOKUP(A26,机场快报原始数据!$B$6:$AA$32,25,FALSE())</f>
        <v>714</v>
      </c>
      <c r="D26" s="13" t="n">
        <f aca="false">VLOOKUP(A26,机场快报原始数据!$B$6:$AA$32,26,FALSE())</f>
        <v>-5.04</v>
      </c>
      <c r="E26" s="13" t="n">
        <f aca="false">VLOOKUP(A26,机场快报原始数据!$B$6:$AA$32,8,FALSE())</f>
        <v>5.74</v>
      </c>
      <c r="F26" s="13" t="n">
        <f aca="false">VLOOKUP(A26,机场快报原始数据!$B$6:$AA$32,9,FALSE())</f>
        <v>5.05</v>
      </c>
      <c r="G26" s="13" t="n">
        <f aca="false">VLOOKUP(A26,机场快报原始数据!$B$6:$AA$32,10,FALSE())</f>
        <v>13.66</v>
      </c>
      <c r="H26" s="13" t="n">
        <f aca="false">VLOOKUP(A26,机场快报原始数据!$B$6:$AA$32,16,FALSE())</f>
        <v>9.67</v>
      </c>
      <c r="I26" s="13" t="n">
        <f aca="false">VLOOKUP(A26,机场快报原始数据!$B$6:$AA$32,17,FALSE())</f>
        <v>1.42</v>
      </c>
      <c r="J26" s="13" t="n">
        <f aca="false">VLOOKUP(A26,机场快报原始数据!$B$6:$AA$32,18,FALSE())</f>
        <v>580.99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576</v>
      </c>
      <c r="C27" s="12" t="n">
        <f aca="false">VLOOKUP(A27,机场快报原始数据!$B$6:$AA$32,25,FALSE())</f>
        <v>140</v>
      </c>
      <c r="D27" s="13" t="n">
        <f aca="false">VLOOKUP(A27,机场快报原始数据!$B$6:$AA$32,26,FALSE())</f>
        <v>311.43</v>
      </c>
      <c r="E27" s="13" t="n">
        <f aca="false">VLOOKUP(A27,机场快报原始数据!$B$6:$AA$32,8,FALSE())</f>
        <v>5.61</v>
      </c>
      <c r="F27" s="13" t="n">
        <f aca="false">VLOOKUP(A27,机场快报原始数据!$B$6:$AA$32,9,FALSE())</f>
        <v>0.81</v>
      </c>
      <c r="G27" s="13" t="n">
        <f aca="false">VLOOKUP(A27,机场快报原始数据!$B$6:$AA$32,10,FALSE())</f>
        <v>592.59</v>
      </c>
      <c r="H27" s="13" t="n">
        <f aca="false">VLOOKUP(A27,机场快报原始数据!$B$6:$AA$32,16,FALSE())</f>
        <v>11.89</v>
      </c>
      <c r="I27" s="13" t="n">
        <f aca="false">VLOOKUP(A27,机场快报原始数据!$B$6:$AA$32,17,FALSE())</f>
        <v>0.13</v>
      </c>
      <c r="J27" s="13" t="n">
        <f aca="false">VLOOKUP(A27,机场快报原始数据!$B$6:$AA$32,18,FALSE())</f>
        <v>9046.15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402</v>
      </c>
      <c r="C28" s="12" t="n">
        <f aca="false">VLOOKUP(A28,机场快报原始数据!$B$6:$AA$32,25,FALSE())</f>
        <v>398</v>
      </c>
      <c r="D28" s="13" t="n">
        <f aca="false">VLOOKUP(A28,机场快报原始数据!$B$6:$AA$32,26,FALSE())</f>
        <v>1.01</v>
      </c>
      <c r="E28" s="13" t="n">
        <f aca="false">VLOOKUP(A28,机场快报原始数据!$B$6:$AA$32,8,FALSE())</f>
        <v>4.66</v>
      </c>
      <c r="F28" s="13" t="n">
        <f aca="false">VLOOKUP(A28,机场快报原始数据!$B$6:$AA$32,9,FALSE())</f>
        <v>3.69</v>
      </c>
      <c r="G28" s="13" t="n">
        <f aca="false">VLOOKUP(A28,机场快报原始数据!$B$6:$AA$32,10,FALSE())</f>
        <v>26.29</v>
      </c>
      <c r="H28" s="13" t="n">
        <f aca="false">VLOOKUP(A28,机场快报原始数据!$B$6:$AA$32,16,FALSE())</f>
        <v>0</v>
      </c>
      <c r="I28" s="13" t="n">
        <f aca="false">VLOOKUP(A28,机场快报原始数据!$B$6:$AA$32,17,FALSE())</f>
        <v>0</v>
      </c>
      <c r="J28" s="13" t="n">
        <f aca="false">VLOOKUP(A28,机场快报原始数据!$B$6:$AA$32,18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1895</v>
      </c>
      <c r="C29" s="12" t="n">
        <f aca="false">VLOOKUP(A29,机场快报原始数据!$B$6:$AA$32,25,FALSE())</f>
        <v>2076</v>
      </c>
      <c r="D29" s="13" t="n">
        <f aca="false">VLOOKUP(A29,机场快报原始数据!$B$6:$AA$32,26,FALSE())</f>
        <v>-8.72</v>
      </c>
      <c r="E29" s="13" t="n">
        <f aca="false">VLOOKUP(A29,机场快报原始数据!$B$6:$AA$32,8,FALSE())</f>
        <v>24.51</v>
      </c>
      <c r="F29" s="13" t="n">
        <f aca="false">VLOOKUP(A29,机场快报原始数据!$B$6:$AA$32,9,FALSE())</f>
        <v>22.21</v>
      </c>
      <c r="G29" s="13" t="n">
        <f aca="false">VLOOKUP(A29,机场快报原始数据!$B$6:$AA$32,10,FALSE())</f>
        <v>10.36</v>
      </c>
      <c r="H29" s="13" t="n">
        <f aca="false">VLOOKUP(A29,机场快报原始数据!$B$6:$AA$32,16,FALSE())</f>
        <v>460.88</v>
      </c>
      <c r="I29" s="13" t="n">
        <f aca="false">VLOOKUP(A29,机场快报原始数据!$B$6:$AA$32,17,FALSE())</f>
        <v>362.88</v>
      </c>
      <c r="J29" s="13" t="n">
        <f aca="false">VLOOKUP(A29,机场快报原始数据!$B$6:$AA$32,18,FALSE())</f>
        <v>27.01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876</v>
      </c>
      <c r="C30" s="12" t="n">
        <f aca="false">VLOOKUP(A30,机场快报原始数据!$B$6:$AA$32,25,FALSE())</f>
        <v>758</v>
      </c>
      <c r="D30" s="13" t="n">
        <f aca="false">VLOOKUP(A30,机场快报原始数据!$B$6:$AA$32,26,FALSE())</f>
        <v>15.57</v>
      </c>
      <c r="E30" s="13" t="n">
        <f aca="false">VLOOKUP(A30,机场快报原始数据!$B$6:$AA$32,8,FALSE())</f>
        <v>11.05</v>
      </c>
      <c r="F30" s="13" t="n">
        <f aca="false">VLOOKUP(A30,机场快报原始数据!$B$6:$AA$32,9,FALSE())</f>
        <v>7.68</v>
      </c>
      <c r="G30" s="13" t="n">
        <f aca="false">VLOOKUP(A30,机场快报原始数据!$B$6:$AA$32,10,FALSE())</f>
        <v>43.88</v>
      </c>
      <c r="H30" s="13" t="n">
        <f aca="false">VLOOKUP(A30,机场快报原始数据!$B$6:$AA$32,16,FALSE())</f>
        <v>140.38</v>
      </c>
      <c r="I30" s="13" t="n">
        <f aca="false">VLOOKUP(A30,机场快报原始数据!$B$6:$AA$32,17,FALSE())</f>
        <v>95.9</v>
      </c>
      <c r="J30" s="13" t="n">
        <f aca="false">VLOOKUP(A30,机场快报原始数据!$B$6:$AA$32,18,FALSE())</f>
        <v>46.38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680</v>
      </c>
      <c r="C31" s="12" t="n">
        <f aca="false">VLOOKUP(A31,机场快报原始数据!$B$6:$AA$32,25,FALSE())</f>
        <v>590</v>
      </c>
      <c r="D31" s="13" t="n">
        <f aca="false">VLOOKUP(A31,机场快报原始数据!$B$6:$AA$32,26,FALSE())</f>
        <v>15.25</v>
      </c>
      <c r="E31" s="13" t="n">
        <f aca="false">VLOOKUP(A31,机场快报原始数据!$B$6:$AA$32,8,FALSE())</f>
        <v>4.59</v>
      </c>
      <c r="F31" s="13" t="n">
        <f aca="false">VLOOKUP(A31,机场快报原始数据!$B$6:$AA$32,9,FALSE())</f>
        <v>4.83</v>
      </c>
      <c r="G31" s="13" t="n">
        <f aca="false">VLOOKUP(A31,机场快报原始数据!$B$6:$AA$32,10,FALSE())</f>
        <v>-4.97</v>
      </c>
      <c r="H31" s="13" t="n">
        <f aca="false">VLOOKUP(A31,机场快报原始数据!$B$6:$AA$32,16,FALSE())</f>
        <v>5.47</v>
      </c>
      <c r="I31" s="13" t="n">
        <f aca="false">VLOOKUP(A31,机场快报原始数据!$B$6:$AA$32,17,FALSE())</f>
        <v>1.92</v>
      </c>
      <c r="J31" s="13" t="n">
        <f aca="false">VLOOKUP(A31,机场快报原始数据!$B$6:$AA$32,18,FALSE())</f>
        <v>184.9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250</v>
      </c>
      <c r="C32" s="12" t="n">
        <f aca="false">VLOOKUP(A32,机场快报原始数据!$B$6:$AA$32,25,FALSE())</f>
        <v>242</v>
      </c>
      <c r="D32" s="13" t="n">
        <f aca="false">VLOOKUP(A32,机场快报原始数据!$B$6:$AA$32,26,FALSE())</f>
        <v>3.31</v>
      </c>
      <c r="E32" s="13" t="n">
        <f aca="false">VLOOKUP(A32,机场快报原始数据!$B$6:$AA$32,8,FALSE())</f>
        <v>1.41</v>
      </c>
      <c r="F32" s="13" t="n">
        <f aca="false">VLOOKUP(A32,机场快报原始数据!$B$6:$AA$32,9,FALSE())</f>
        <v>1.12</v>
      </c>
      <c r="G32" s="13" t="n">
        <f aca="false">VLOOKUP(A32,机场快报原始数据!$B$6:$AA$32,10,FALSE())</f>
        <v>25.89</v>
      </c>
      <c r="H32" s="13" t="n">
        <f aca="false">VLOOKUP(A32,机场快报原始数据!$B$6:$AA$32,16,FALSE())</f>
        <v>0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380</v>
      </c>
      <c r="C33" s="12" t="n">
        <f aca="false">VLOOKUP(A33,机场快报原始数据!$B$6:$AA$32,25,FALSE())</f>
        <v>302</v>
      </c>
      <c r="D33" s="13" t="n">
        <f aca="false">VLOOKUP(A33,机场快报原始数据!$B$6:$AA$32,26,FALSE())</f>
        <v>25.83</v>
      </c>
      <c r="E33" s="13" t="n">
        <f aca="false">VLOOKUP(A33,机场快报原始数据!$B$6:$AA$32,8,FALSE())</f>
        <v>2.58</v>
      </c>
      <c r="F33" s="13" t="n">
        <f aca="false">VLOOKUP(A33,机场快报原始数据!$B$6:$AA$32,9,FALSE())</f>
        <v>2.03</v>
      </c>
      <c r="G33" s="13" t="n">
        <f aca="false">VLOOKUP(A33,机场快报原始数据!$B$6:$AA$32,10,FALSE())</f>
        <v>27.09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190</v>
      </c>
      <c r="C34" s="12" t="n">
        <f aca="false">VLOOKUP(A34,机场快报原始数据!$B$6:$AA$32,25,FALSE())</f>
        <v>172</v>
      </c>
      <c r="D34" s="13" t="n">
        <f aca="false">VLOOKUP(A34,机场快报原始数据!$B$6:$AA$32,26,FALSE())</f>
        <v>10.47</v>
      </c>
      <c r="E34" s="13" t="n">
        <f aca="false">VLOOKUP(A34,机场快报原始数据!$B$6:$AA$32,8,FALSE())</f>
        <v>1.29</v>
      </c>
      <c r="F34" s="13" t="n">
        <f aca="false">VLOOKUP(A34,机场快报原始数据!$B$6:$AA$32,9,FALSE())</f>
        <v>0.65</v>
      </c>
      <c r="G34" s="13" t="n">
        <f aca="false">VLOOKUP(A34,机场快报原始数据!$B$6:$AA$32,10,FALSE())</f>
        <v>98.46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688.1</v>
      </c>
      <c r="E5" s="25" t="n">
        <v>889.71</v>
      </c>
      <c r="F5" s="25" t="n">
        <v>-22.66</v>
      </c>
      <c r="G5" s="25" t="n">
        <v>565.15</v>
      </c>
      <c r="H5" s="25" t="n">
        <v>21.76</v>
      </c>
      <c r="I5" s="25" t="n">
        <v>2381.6</v>
      </c>
      <c r="J5" s="25" t="n">
        <v>1750.11</v>
      </c>
      <c r="K5" s="25" t="n">
        <v>36.08</v>
      </c>
      <c r="L5" s="25" t="n">
        <v>47297.18</v>
      </c>
      <c r="M5" s="25" t="n">
        <v>42796.8</v>
      </c>
      <c r="N5" s="25" t="n">
        <v>10.52</v>
      </c>
      <c r="O5" s="25" t="n">
        <v>41362.67</v>
      </c>
      <c r="P5" s="25" t="n">
        <v>14.35</v>
      </c>
      <c r="Q5" s="25" t="n">
        <v>152823.96</v>
      </c>
      <c r="R5" s="25" t="n">
        <v>123911.11</v>
      </c>
      <c r="S5" s="25" t="n">
        <v>23.33</v>
      </c>
      <c r="T5" s="26" t="n">
        <v>65621</v>
      </c>
      <c r="U5" s="26" t="n">
        <v>63314</v>
      </c>
      <c r="V5" s="25" t="n">
        <v>3.64</v>
      </c>
      <c r="W5" s="26" t="n">
        <v>63725</v>
      </c>
      <c r="X5" s="25" t="n">
        <v>2.98</v>
      </c>
      <c r="Y5" s="26" t="n">
        <v>193199</v>
      </c>
      <c r="Z5" s="26" t="n">
        <v>175668</v>
      </c>
      <c r="AA5" s="27" t="n">
        <v>9.98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87.67</v>
      </c>
      <c r="E6" s="25" t="n">
        <v>207.22</v>
      </c>
      <c r="F6" s="25" t="n">
        <v>-9.43</v>
      </c>
      <c r="G6" s="25" t="n">
        <v>155.26</v>
      </c>
      <c r="H6" s="25" t="n">
        <v>20.87</v>
      </c>
      <c r="I6" s="25" t="n">
        <v>590.12</v>
      </c>
      <c r="J6" s="25" t="n">
        <v>440.38</v>
      </c>
      <c r="K6" s="25" t="n">
        <v>34</v>
      </c>
      <c r="L6" s="25" t="n">
        <v>16663.4</v>
      </c>
      <c r="M6" s="25" t="n">
        <v>15346.64</v>
      </c>
      <c r="N6" s="25" t="n">
        <v>8.58</v>
      </c>
      <c r="O6" s="25" t="n">
        <v>13821.81</v>
      </c>
      <c r="P6" s="25" t="n">
        <v>20.56</v>
      </c>
      <c r="Q6" s="25" t="n">
        <v>54213.35</v>
      </c>
      <c r="R6" s="25" t="n">
        <v>40816.46</v>
      </c>
      <c r="S6" s="25" t="n">
        <v>32.82</v>
      </c>
      <c r="T6" s="26" t="n">
        <v>13069</v>
      </c>
      <c r="U6" s="26" t="n">
        <v>13840</v>
      </c>
      <c r="V6" s="25" t="n">
        <v>-5.57</v>
      </c>
      <c r="W6" s="26" t="n">
        <v>11901</v>
      </c>
      <c r="X6" s="25" t="n">
        <v>9.81</v>
      </c>
      <c r="Y6" s="26" t="n">
        <v>40727</v>
      </c>
      <c r="Z6" s="26" t="n">
        <v>34082</v>
      </c>
      <c r="AA6" s="27" t="n">
        <v>19.5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69.91</v>
      </c>
      <c r="E7" s="25" t="n">
        <v>238.57</v>
      </c>
      <c r="F7" s="25" t="n">
        <v>-28.78</v>
      </c>
      <c r="G7" s="25" t="n">
        <v>146.29</v>
      </c>
      <c r="H7" s="25" t="n">
        <v>16.15</v>
      </c>
      <c r="I7" s="25" t="n">
        <v>637.87</v>
      </c>
      <c r="J7" s="25" t="n">
        <v>476.69</v>
      </c>
      <c r="K7" s="25" t="n">
        <v>33.81</v>
      </c>
      <c r="L7" s="25" t="n">
        <v>10023.64</v>
      </c>
      <c r="M7" s="25" t="n">
        <v>9530.67</v>
      </c>
      <c r="N7" s="25" t="n">
        <v>5.17</v>
      </c>
      <c r="O7" s="25" t="n">
        <v>9092.68</v>
      </c>
      <c r="P7" s="25" t="n">
        <v>10.24</v>
      </c>
      <c r="Q7" s="25" t="n">
        <v>34059.12</v>
      </c>
      <c r="R7" s="25" t="n">
        <v>28775.79</v>
      </c>
      <c r="S7" s="25" t="n">
        <v>18.36</v>
      </c>
      <c r="T7" s="26" t="n">
        <v>12025</v>
      </c>
      <c r="U7" s="26" t="n">
        <v>14894</v>
      </c>
      <c r="V7" s="25" t="n">
        <v>-19.26</v>
      </c>
      <c r="W7" s="26" t="n">
        <v>11168</v>
      </c>
      <c r="X7" s="25" t="n">
        <v>7.67</v>
      </c>
      <c r="Y7" s="26" t="n">
        <v>41854</v>
      </c>
      <c r="Z7" s="26" t="n">
        <v>35286</v>
      </c>
      <c r="AA7" s="27" t="n">
        <v>18.61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34.52</v>
      </c>
      <c r="E8" s="25" t="n">
        <v>158.63</v>
      </c>
      <c r="F8" s="25" t="n">
        <v>-15.2</v>
      </c>
      <c r="G8" s="25" t="n">
        <v>106.77</v>
      </c>
      <c r="H8" s="25" t="n">
        <v>25.99</v>
      </c>
      <c r="I8" s="25" t="n">
        <v>427.58</v>
      </c>
      <c r="J8" s="25" t="n">
        <v>311.38</v>
      </c>
      <c r="K8" s="25" t="n">
        <v>37.32</v>
      </c>
      <c r="L8" s="25" t="n">
        <v>12292</v>
      </c>
      <c r="M8" s="25" t="n">
        <v>9599.38</v>
      </c>
      <c r="N8" s="25" t="n">
        <v>28.05</v>
      </c>
      <c r="O8" s="25" t="n">
        <v>11128.26</v>
      </c>
      <c r="P8" s="25" t="n">
        <v>10.46</v>
      </c>
      <c r="Q8" s="25" t="n">
        <v>36099.7</v>
      </c>
      <c r="R8" s="25" t="n">
        <v>30989.88</v>
      </c>
      <c r="S8" s="25" t="n">
        <v>16.49</v>
      </c>
      <c r="T8" s="26" t="n">
        <v>10570</v>
      </c>
      <c r="U8" s="26" t="n">
        <v>11803</v>
      </c>
      <c r="V8" s="25" t="n">
        <v>-10.45</v>
      </c>
      <c r="W8" s="26" t="n">
        <v>9416</v>
      </c>
      <c r="X8" s="25" t="n">
        <v>12.26</v>
      </c>
      <c r="Y8" s="26" t="n">
        <v>33720</v>
      </c>
      <c r="Z8" s="26" t="n">
        <v>27273</v>
      </c>
      <c r="AA8" s="27" t="n">
        <v>23.64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31.04</v>
      </c>
      <c r="E9" s="25" t="n">
        <v>175.16</v>
      </c>
      <c r="F9" s="25" t="n">
        <v>-25.19</v>
      </c>
      <c r="G9" s="25" t="n">
        <v>110.12</v>
      </c>
      <c r="H9" s="25" t="n">
        <v>19</v>
      </c>
      <c r="I9" s="25" t="n">
        <v>468.68</v>
      </c>
      <c r="J9" s="25" t="n">
        <v>349.15</v>
      </c>
      <c r="K9" s="25" t="n">
        <v>34.23</v>
      </c>
      <c r="L9" s="25" t="n">
        <v>7427.72</v>
      </c>
      <c r="M9" s="25" t="n">
        <v>7407.31</v>
      </c>
      <c r="N9" s="25" t="n">
        <v>0.28</v>
      </c>
      <c r="O9" s="25" t="n">
        <v>6607.5</v>
      </c>
      <c r="P9" s="25" t="n">
        <v>12.41</v>
      </c>
      <c r="Q9" s="25" t="n">
        <v>25544.98</v>
      </c>
      <c r="R9" s="25" t="n">
        <v>20773.58</v>
      </c>
      <c r="S9" s="25" t="n">
        <v>22.97</v>
      </c>
      <c r="T9" s="26" t="n">
        <v>9371</v>
      </c>
      <c r="U9" s="26" t="n">
        <v>11619</v>
      </c>
      <c r="V9" s="25" t="n">
        <v>-19.35</v>
      </c>
      <c r="W9" s="26" t="n">
        <v>8709</v>
      </c>
      <c r="X9" s="25" t="n">
        <v>7.6</v>
      </c>
      <c r="Y9" s="26" t="n">
        <v>32256</v>
      </c>
      <c r="Z9" s="26" t="n">
        <v>27217</v>
      </c>
      <c r="AA9" s="27" t="n">
        <v>18.51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2.27</v>
      </c>
      <c r="E10" s="25" t="n">
        <v>20.98</v>
      </c>
      <c r="F10" s="25" t="n">
        <v>-41.52</v>
      </c>
      <c r="G10" s="25" t="n">
        <v>5.61</v>
      </c>
      <c r="H10" s="25" t="n">
        <v>118.72</v>
      </c>
      <c r="I10" s="25" t="n">
        <v>48.06</v>
      </c>
      <c r="J10" s="25" t="n">
        <v>17.48</v>
      </c>
      <c r="K10" s="25" t="n">
        <v>174.94</v>
      </c>
      <c r="L10" s="25" t="n">
        <v>232.06</v>
      </c>
      <c r="M10" s="25" t="n">
        <v>252.36</v>
      </c>
      <c r="N10" s="25" t="n">
        <v>-8.04</v>
      </c>
      <c r="O10" s="25" t="n">
        <v>240.82</v>
      </c>
      <c r="P10" s="25" t="n">
        <v>-3.64</v>
      </c>
      <c r="Q10" s="25" t="n">
        <v>744.96</v>
      </c>
      <c r="R10" s="25" t="n">
        <v>653.71</v>
      </c>
      <c r="S10" s="25" t="n">
        <v>13.96</v>
      </c>
      <c r="T10" s="26" t="n">
        <v>1037</v>
      </c>
      <c r="U10" s="26" t="n">
        <v>1626</v>
      </c>
      <c r="V10" s="25" t="n">
        <v>-36.22</v>
      </c>
      <c r="W10" s="26" t="n">
        <v>568</v>
      </c>
      <c r="X10" s="25" t="n">
        <v>82.57</v>
      </c>
      <c r="Y10" s="26" t="n">
        <v>3898</v>
      </c>
      <c r="Z10" s="26" t="n">
        <v>1675</v>
      </c>
      <c r="AA10" s="27" t="n">
        <v>132.72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9.02</v>
      </c>
      <c r="E11" s="25" t="n">
        <v>14.4</v>
      </c>
      <c r="F11" s="25" t="n">
        <v>-37.36</v>
      </c>
      <c r="G11" s="25" t="n">
        <v>7.04</v>
      </c>
      <c r="H11" s="25" t="n">
        <v>28.13</v>
      </c>
      <c r="I11" s="25" t="n">
        <v>31.79</v>
      </c>
      <c r="J11" s="25" t="n">
        <v>26.48</v>
      </c>
      <c r="K11" s="25" t="n">
        <v>20.05</v>
      </c>
      <c r="L11" s="25" t="n">
        <v>182.47</v>
      </c>
      <c r="M11" s="25" t="n">
        <v>161.73</v>
      </c>
      <c r="N11" s="25" t="n">
        <v>12.82</v>
      </c>
      <c r="O11" s="25" t="n">
        <v>118.13</v>
      </c>
      <c r="P11" s="25" t="n">
        <v>54.47</v>
      </c>
      <c r="Q11" s="25" t="n">
        <v>520.57</v>
      </c>
      <c r="R11" s="25" t="n">
        <v>397.15</v>
      </c>
      <c r="S11" s="25" t="n">
        <v>31.08</v>
      </c>
      <c r="T11" s="26" t="n">
        <v>712</v>
      </c>
      <c r="U11" s="26" t="n">
        <v>1084</v>
      </c>
      <c r="V11" s="25" t="n">
        <v>-34.32</v>
      </c>
      <c r="W11" s="26" t="n">
        <v>622</v>
      </c>
      <c r="X11" s="25" t="n">
        <v>14.47</v>
      </c>
      <c r="Y11" s="26" t="n">
        <v>2448</v>
      </c>
      <c r="Z11" s="26" t="n">
        <v>2384</v>
      </c>
      <c r="AA11" s="27" t="n">
        <v>2.68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7.57</v>
      </c>
      <c r="E12" s="25" t="n">
        <v>12.55</v>
      </c>
      <c r="F12" s="25" t="n">
        <v>-39.68</v>
      </c>
      <c r="G12" s="25" t="n">
        <v>6</v>
      </c>
      <c r="H12" s="25" t="n">
        <v>26.17</v>
      </c>
      <c r="I12" s="25" t="n">
        <v>28.33</v>
      </c>
      <c r="J12" s="25" t="n">
        <v>20.35</v>
      </c>
      <c r="K12" s="25" t="n">
        <v>39.21</v>
      </c>
      <c r="L12" s="25" t="n">
        <v>96.85</v>
      </c>
      <c r="M12" s="25" t="n">
        <v>105.09</v>
      </c>
      <c r="N12" s="25" t="n">
        <v>-7.84</v>
      </c>
      <c r="O12" s="25" t="n">
        <v>66.11</v>
      </c>
      <c r="P12" s="25" t="n">
        <v>46.5</v>
      </c>
      <c r="Q12" s="25" t="n">
        <v>345.29</v>
      </c>
      <c r="R12" s="25" t="n">
        <v>203.23</v>
      </c>
      <c r="S12" s="25" t="n">
        <v>69.9</v>
      </c>
      <c r="T12" s="26" t="n">
        <v>580</v>
      </c>
      <c r="U12" s="26" t="n">
        <v>940</v>
      </c>
      <c r="V12" s="25" t="n">
        <v>-38.3</v>
      </c>
      <c r="W12" s="26" t="n">
        <v>510</v>
      </c>
      <c r="X12" s="25" t="n">
        <v>13.73</v>
      </c>
      <c r="Y12" s="26" t="n">
        <v>2150</v>
      </c>
      <c r="Z12" s="26" t="n">
        <v>1816</v>
      </c>
      <c r="AA12" s="27" t="n">
        <v>18.39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6.49</v>
      </c>
      <c r="E13" s="25" t="n">
        <v>9.88</v>
      </c>
      <c r="F13" s="25" t="n">
        <v>-34.31</v>
      </c>
      <c r="G13" s="25" t="n">
        <v>5.51</v>
      </c>
      <c r="H13" s="25" t="n">
        <v>17.79</v>
      </c>
      <c r="I13" s="25" t="n">
        <v>24.51</v>
      </c>
      <c r="J13" s="25" t="n">
        <v>22.21</v>
      </c>
      <c r="K13" s="25" t="n">
        <v>10.36</v>
      </c>
      <c r="L13" s="25" t="n">
        <v>107.16</v>
      </c>
      <c r="M13" s="25" t="n">
        <v>172.91</v>
      </c>
      <c r="N13" s="25" t="n">
        <v>-38.03</v>
      </c>
      <c r="O13" s="25" t="n">
        <v>76.4</v>
      </c>
      <c r="P13" s="25" t="n">
        <v>40.26</v>
      </c>
      <c r="Q13" s="25" t="n">
        <v>460.88</v>
      </c>
      <c r="R13" s="25" t="n">
        <v>362.88</v>
      </c>
      <c r="S13" s="25" t="n">
        <v>27.01</v>
      </c>
      <c r="T13" s="26" t="n">
        <v>560</v>
      </c>
      <c r="U13" s="26" t="n">
        <v>720</v>
      </c>
      <c r="V13" s="25" t="n">
        <v>-22.22</v>
      </c>
      <c r="W13" s="26" t="n">
        <v>548</v>
      </c>
      <c r="X13" s="25" t="n">
        <v>2.19</v>
      </c>
      <c r="Y13" s="26" t="n">
        <v>1895</v>
      </c>
      <c r="Z13" s="26" t="n">
        <v>2076</v>
      </c>
      <c r="AA13" s="27" t="n">
        <v>-8.72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3.96</v>
      </c>
      <c r="E14" s="25" t="n">
        <v>5.93</v>
      </c>
      <c r="F14" s="25" t="n">
        <v>-33.22</v>
      </c>
      <c r="G14" s="25" t="n">
        <v>3.45</v>
      </c>
      <c r="H14" s="25" t="n">
        <v>14.78</v>
      </c>
      <c r="I14" s="25" t="n">
        <v>14.25</v>
      </c>
      <c r="J14" s="25" t="n">
        <v>11.08</v>
      </c>
      <c r="K14" s="25" t="n">
        <v>28.61</v>
      </c>
      <c r="L14" s="25" t="n">
        <v>39.63</v>
      </c>
      <c r="M14" s="25" t="n">
        <v>56.61</v>
      </c>
      <c r="N14" s="25" t="n">
        <v>-29.99</v>
      </c>
      <c r="O14" s="25" t="n">
        <v>24.33</v>
      </c>
      <c r="P14" s="25" t="n">
        <v>62.89</v>
      </c>
      <c r="Q14" s="25" t="n">
        <v>156.62</v>
      </c>
      <c r="R14" s="25" t="n">
        <v>82.91</v>
      </c>
      <c r="S14" s="25" t="n">
        <v>88.9</v>
      </c>
      <c r="T14" s="26" t="n">
        <v>312</v>
      </c>
      <c r="U14" s="26" t="n">
        <v>464</v>
      </c>
      <c r="V14" s="25" t="n">
        <v>-32.76</v>
      </c>
      <c r="W14" s="26" t="n">
        <v>292</v>
      </c>
      <c r="X14" s="25" t="n">
        <v>6.85</v>
      </c>
      <c r="Y14" s="26" t="n">
        <v>1132</v>
      </c>
      <c r="Z14" s="26" t="n">
        <v>1004</v>
      </c>
      <c r="AA14" s="27" t="n">
        <v>12.75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90</v>
      </c>
      <c r="D15" s="25" t="n">
        <v>3.36</v>
      </c>
      <c r="E15" s="25" t="n">
        <v>15.6</v>
      </c>
      <c r="F15" s="25" t="n">
        <v>-78.46</v>
      </c>
      <c r="G15" s="25" t="n">
        <v>2.37</v>
      </c>
      <c r="H15" s="25" t="n">
        <v>41.77</v>
      </c>
      <c r="I15" s="25" t="n">
        <v>32.54</v>
      </c>
      <c r="J15" s="25" t="n">
        <v>19.17</v>
      </c>
      <c r="K15" s="25" t="n">
        <v>69.74</v>
      </c>
      <c r="L15" s="25" t="n">
        <v>0.64</v>
      </c>
      <c r="M15" s="25" t="n">
        <v>0.54</v>
      </c>
      <c r="N15" s="25" t="n">
        <v>18.52</v>
      </c>
      <c r="O15" s="25" t="n">
        <v>0.15</v>
      </c>
      <c r="P15" s="25" t="n">
        <v>326.67</v>
      </c>
      <c r="Q15" s="25" t="n">
        <v>5.48</v>
      </c>
      <c r="R15" s="25" t="n">
        <v>0.82</v>
      </c>
      <c r="S15" s="25" t="n">
        <v>568.29</v>
      </c>
      <c r="T15" s="26" t="n">
        <v>263</v>
      </c>
      <c r="U15" s="26" t="n">
        <v>1224</v>
      </c>
      <c r="V15" s="25" t="n">
        <v>-78.51</v>
      </c>
      <c r="W15" s="26" t="n">
        <v>242</v>
      </c>
      <c r="X15" s="25" t="n">
        <v>8.68</v>
      </c>
      <c r="Y15" s="26" t="n">
        <v>2455</v>
      </c>
      <c r="Z15" s="26" t="n">
        <v>1681</v>
      </c>
      <c r="AA15" s="27" t="n">
        <v>46.04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2.83</v>
      </c>
      <c r="E16" s="25" t="n">
        <v>4.95</v>
      </c>
      <c r="F16" s="25" t="n">
        <v>-42.83</v>
      </c>
      <c r="G16" s="25" t="n">
        <v>2.14</v>
      </c>
      <c r="H16" s="25" t="n">
        <v>32.24</v>
      </c>
      <c r="I16" s="25" t="n">
        <v>11.05</v>
      </c>
      <c r="J16" s="25" t="n">
        <v>7.68</v>
      </c>
      <c r="K16" s="25" t="n">
        <v>43.88</v>
      </c>
      <c r="L16" s="25" t="n">
        <v>45.5</v>
      </c>
      <c r="M16" s="25" t="n">
        <v>48.11</v>
      </c>
      <c r="N16" s="25" t="n">
        <v>-5.43</v>
      </c>
      <c r="O16" s="25" t="n">
        <v>30.44</v>
      </c>
      <c r="P16" s="25" t="n">
        <v>49.47</v>
      </c>
      <c r="Q16" s="25" t="n">
        <v>140.38</v>
      </c>
      <c r="R16" s="25" t="n">
        <v>95.9</v>
      </c>
      <c r="S16" s="25" t="n">
        <v>46.38</v>
      </c>
      <c r="T16" s="26" t="n">
        <v>234</v>
      </c>
      <c r="U16" s="26" t="n">
        <v>378</v>
      </c>
      <c r="V16" s="25" t="n">
        <v>-38.1</v>
      </c>
      <c r="W16" s="26" t="n">
        <v>224</v>
      </c>
      <c r="X16" s="25" t="n">
        <v>4.46</v>
      </c>
      <c r="Y16" s="26" t="n">
        <v>876</v>
      </c>
      <c r="Z16" s="26" t="n">
        <v>758</v>
      </c>
      <c r="AA16" s="27" t="n">
        <v>15.57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5</v>
      </c>
      <c r="D17" s="25" t="n">
        <v>2.13</v>
      </c>
      <c r="E17" s="25" t="n">
        <v>2.9</v>
      </c>
      <c r="F17" s="25" t="n">
        <v>-26.55</v>
      </c>
      <c r="G17" s="25" t="n">
        <v>2.36</v>
      </c>
      <c r="H17" s="25" t="n">
        <v>-9.75</v>
      </c>
      <c r="I17" s="25" t="n">
        <v>7.15</v>
      </c>
      <c r="J17" s="25" t="n">
        <v>6.76</v>
      </c>
      <c r="K17" s="25" t="n">
        <v>5.77</v>
      </c>
      <c r="L17" s="25" t="n">
        <v>71.51</v>
      </c>
      <c r="M17" s="25" t="n">
        <v>46.39</v>
      </c>
      <c r="N17" s="25" t="n">
        <v>54.15</v>
      </c>
      <c r="O17" s="25" t="n">
        <v>27.09</v>
      </c>
      <c r="P17" s="25" t="n">
        <v>163.97</v>
      </c>
      <c r="Q17" s="25" t="n">
        <v>219.59</v>
      </c>
      <c r="R17" s="25" t="n">
        <v>159.97</v>
      </c>
      <c r="S17" s="25" t="n">
        <v>37.27</v>
      </c>
      <c r="T17" s="26" t="n">
        <v>161</v>
      </c>
      <c r="U17" s="26" t="n">
        <v>243</v>
      </c>
      <c r="V17" s="25" t="n">
        <v>-33.74</v>
      </c>
      <c r="W17" s="26" t="n">
        <v>227</v>
      </c>
      <c r="X17" s="25" t="n">
        <v>-29.07</v>
      </c>
      <c r="Y17" s="26" t="n">
        <v>579</v>
      </c>
      <c r="Z17" s="26" t="n">
        <v>717</v>
      </c>
      <c r="AA17" s="27" t="n">
        <v>-19.25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5</v>
      </c>
      <c r="D18" s="25" t="n">
        <v>1.92</v>
      </c>
      <c r="E18" s="25" t="n">
        <v>3.63</v>
      </c>
      <c r="F18" s="25" t="n">
        <v>-47.11</v>
      </c>
      <c r="G18" s="25" t="n">
        <v>1.82</v>
      </c>
      <c r="H18" s="25" t="n">
        <v>5.49</v>
      </c>
      <c r="I18" s="25" t="n">
        <v>7.62</v>
      </c>
      <c r="J18" s="25" t="n">
        <v>6.15</v>
      </c>
      <c r="K18" s="25" t="n">
        <v>23.9</v>
      </c>
      <c r="L18" s="25" t="n">
        <v>37.47</v>
      </c>
      <c r="M18" s="25" t="n">
        <v>26.25</v>
      </c>
      <c r="N18" s="25" t="n">
        <v>42.74</v>
      </c>
      <c r="O18" s="25" t="n">
        <v>60.78</v>
      </c>
      <c r="P18" s="25" t="n">
        <v>-38.35</v>
      </c>
      <c r="Q18" s="25" t="n">
        <v>83.01</v>
      </c>
      <c r="R18" s="25" t="n">
        <v>409.79</v>
      </c>
      <c r="S18" s="25" t="n">
        <v>-79.74</v>
      </c>
      <c r="T18" s="26" t="n">
        <v>170</v>
      </c>
      <c r="U18" s="26" t="n">
        <v>308</v>
      </c>
      <c r="V18" s="25" t="n">
        <v>-44.81</v>
      </c>
      <c r="W18" s="26" t="n">
        <v>193</v>
      </c>
      <c r="X18" s="25" t="n">
        <v>-11.92</v>
      </c>
      <c r="Y18" s="26" t="n">
        <v>678</v>
      </c>
      <c r="Z18" s="26" t="n">
        <v>659</v>
      </c>
      <c r="AA18" s="27" t="n">
        <v>2.88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7</v>
      </c>
      <c r="D19" s="25" t="n">
        <v>1.81</v>
      </c>
      <c r="E19" s="25" t="n">
        <v>1.81</v>
      </c>
      <c r="F19" s="25" t="n">
        <v>0</v>
      </c>
      <c r="G19" s="25" t="n">
        <v>1.54</v>
      </c>
      <c r="H19" s="25" t="n">
        <v>17.53</v>
      </c>
      <c r="I19" s="25" t="n">
        <v>5.74</v>
      </c>
      <c r="J19" s="25" t="n">
        <v>5.05</v>
      </c>
      <c r="K19" s="25" t="n">
        <v>13.66</v>
      </c>
      <c r="L19" s="25" t="n">
        <v>3.59</v>
      </c>
      <c r="M19" s="25" t="n">
        <v>1.9</v>
      </c>
      <c r="N19" s="25" t="n">
        <v>88.95</v>
      </c>
      <c r="O19" s="25" t="n">
        <v>0.75</v>
      </c>
      <c r="P19" s="25" t="n">
        <v>378.67</v>
      </c>
      <c r="Q19" s="25" t="n">
        <v>9.67</v>
      </c>
      <c r="R19" s="25" t="n">
        <v>1.42</v>
      </c>
      <c r="S19" s="25" t="n">
        <v>580.99</v>
      </c>
      <c r="T19" s="26" t="n">
        <v>230</v>
      </c>
      <c r="U19" s="26" t="n">
        <v>220</v>
      </c>
      <c r="V19" s="25" t="n">
        <v>4.55</v>
      </c>
      <c r="W19" s="26" t="n">
        <v>234</v>
      </c>
      <c r="X19" s="25" t="n">
        <v>-1.71</v>
      </c>
      <c r="Y19" s="26" t="n">
        <v>678</v>
      </c>
      <c r="Z19" s="26" t="n">
        <v>714</v>
      </c>
      <c r="AA19" s="27" t="n">
        <v>-5.04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5</v>
      </c>
      <c r="D20" s="25" t="n">
        <v>1.76</v>
      </c>
      <c r="E20" s="25" t="n">
        <v>2.06</v>
      </c>
      <c r="F20" s="25" t="n">
        <v>-14.56</v>
      </c>
      <c r="G20" s="25" t="n">
        <v>1.73</v>
      </c>
      <c r="H20" s="25" t="n">
        <v>1.73</v>
      </c>
      <c r="I20" s="25" t="n">
        <v>5.5</v>
      </c>
      <c r="J20" s="25" t="n">
        <v>4.51</v>
      </c>
      <c r="K20" s="25" t="n">
        <v>21.95</v>
      </c>
      <c r="L20" s="25" t="n">
        <v>67.41</v>
      </c>
      <c r="M20" s="25" t="n">
        <v>36.58</v>
      </c>
      <c r="N20" s="25" t="n">
        <v>84.28</v>
      </c>
      <c r="O20" s="25" t="n">
        <v>65.48</v>
      </c>
      <c r="P20" s="25" t="n">
        <v>2.95</v>
      </c>
      <c r="Q20" s="25" t="n">
        <v>197.53</v>
      </c>
      <c r="R20" s="25" t="n">
        <v>184.67</v>
      </c>
      <c r="S20" s="25" t="n">
        <v>6.96</v>
      </c>
      <c r="T20" s="26" t="n">
        <v>161</v>
      </c>
      <c r="U20" s="26" t="n">
        <v>163</v>
      </c>
      <c r="V20" s="25" t="n">
        <v>-1.23</v>
      </c>
      <c r="W20" s="26" t="n">
        <v>241</v>
      </c>
      <c r="X20" s="25" t="n">
        <v>-33.2</v>
      </c>
      <c r="Y20" s="26" t="n">
        <v>507</v>
      </c>
      <c r="Z20" s="26" t="n">
        <v>584</v>
      </c>
      <c r="AA20" s="27" t="n">
        <v>-13.18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90</v>
      </c>
      <c r="D21" s="25" t="n">
        <v>1.61</v>
      </c>
      <c r="E21" s="25" t="n">
        <v>2.87</v>
      </c>
      <c r="F21" s="25" t="n">
        <v>-43.9</v>
      </c>
      <c r="G21" s="25" t="n">
        <v>1.23</v>
      </c>
      <c r="H21" s="25" t="n">
        <v>30.89</v>
      </c>
      <c r="I21" s="25" t="n">
        <v>6.55</v>
      </c>
      <c r="J21" s="25" t="n">
        <v>5.61</v>
      </c>
      <c r="K21" s="25" t="n">
        <v>16.76</v>
      </c>
      <c r="L21" s="25" t="n">
        <v>0</v>
      </c>
      <c r="M21" s="25" t="n">
        <v>0.03</v>
      </c>
      <c r="N21" s="30" t="s">
        <v>103</v>
      </c>
      <c r="O21" s="25" t="n">
        <v>0</v>
      </c>
      <c r="P21" s="25"/>
      <c r="Q21" s="25" t="n">
        <v>0.26</v>
      </c>
      <c r="R21" s="25" t="n">
        <v>0.04</v>
      </c>
      <c r="S21" s="25" t="n">
        <v>550</v>
      </c>
      <c r="T21" s="26" t="n">
        <v>166</v>
      </c>
      <c r="U21" s="26" t="n">
        <v>270</v>
      </c>
      <c r="V21" s="25" t="n">
        <v>-38.52</v>
      </c>
      <c r="W21" s="26" t="n">
        <v>156</v>
      </c>
      <c r="X21" s="25" t="n">
        <v>6.41</v>
      </c>
      <c r="Y21" s="26" t="n">
        <v>658</v>
      </c>
      <c r="Z21" s="26" t="n">
        <v>696</v>
      </c>
      <c r="AA21" s="27" t="n">
        <v>-5.46</v>
      </c>
    </row>
    <row r="22" customFormat="false" ht="14.65" hidden="false" customHeight="true" outlineLevel="0" collapsed="false">
      <c r="A22" s="29" t="s">
        <v>83</v>
      </c>
      <c r="B22" s="28" t="s">
        <v>104</v>
      </c>
      <c r="C22" s="28" t="s">
        <v>87</v>
      </c>
      <c r="D22" s="25" t="n">
        <v>1.54</v>
      </c>
      <c r="E22" s="25" t="n">
        <v>1.64</v>
      </c>
      <c r="F22" s="25" t="n">
        <v>-6.1</v>
      </c>
      <c r="G22" s="25" t="n">
        <v>0.95</v>
      </c>
      <c r="H22" s="25" t="n">
        <v>62.11</v>
      </c>
      <c r="I22" s="25" t="n">
        <v>4.66</v>
      </c>
      <c r="J22" s="25" t="n">
        <v>3.69</v>
      </c>
      <c r="K22" s="25" t="n">
        <v>26.29</v>
      </c>
      <c r="L22" s="25" t="n">
        <v>0</v>
      </c>
      <c r="M22" s="25" t="n">
        <v>0</v>
      </c>
      <c r="N22" s="25"/>
      <c r="O22" s="25" t="n">
        <v>0</v>
      </c>
      <c r="P22" s="25"/>
      <c r="Q22" s="25" t="n">
        <v>0</v>
      </c>
      <c r="R22" s="25" t="n">
        <v>0</v>
      </c>
      <c r="S22" s="25"/>
      <c r="T22" s="26" t="n">
        <v>138</v>
      </c>
      <c r="U22" s="26" t="n">
        <v>130</v>
      </c>
      <c r="V22" s="25" t="n">
        <v>6.15</v>
      </c>
      <c r="W22" s="26" t="n">
        <v>118</v>
      </c>
      <c r="X22" s="25" t="n">
        <v>16.95</v>
      </c>
      <c r="Y22" s="26" t="n">
        <v>402</v>
      </c>
      <c r="Z22" s="26" t="n">
        <v>398</v>
      </c>
      <c r="AA22" s="27" t="n">
        <v>1.01</v>
      </c>
    </row>
    <row r="23" customFormat="false" ht="14.65" hidden="false" customHeight="true" outlineLevel="0" collapsed="false">
      <c r="A23" s="29" t="s">
        <v>83</v>
      </c>
      <c r="B23" s="28" t="s">
        <v>105</v>
      </c>
      <c r="C23" s="28" t="s">
        <v>87</v>
      </c>
      <c r="D23" s="25" t="n">
        <v>1.48</v>
      </c>
      <c r="E23" s="25" t="n">
        <v>1.5</v>
      </c>
      <c r="F23" s="25" t="n">
        <v>-1.33</v>
      </c>
      <c r="G23" s="25" t="n">
        <v>1.51</v>
      </c>
      <c r="H23" s="25" t="n">
        <v>-1.99</v>
      </c>
      <c r="I23" s="25" t="n">
        <v>4.59</v>
      </c>
      <c r="J23" s="25" t="n">
        <v>4.83</v>
      </c>
      <c r="K23" s="25" t="n">
        <v>-4.97</v>
      </c>
      <c r="L23" s="25" t="n">
        <v>1.99</v>
      </c>
      <c r="M23" s="25" t="n">
        <v>1.51</v>
      </c>
      <c r="N23" s="25" t="n">
        <v>31.79</v>
      </c>
      <c r="O23" s="25" t="n">
        <v>1.26</v>
      </c>
      <c r="P23" s="25" t="n">
        <v>57.94</v>
      </c>
      <c r="Q23" s="25" t="n">
        <v>5.47</v>
      </c>
      <c r="R23" s="25" t="n">
        <v>1.92</v>
      </c>
      <c r="S23" s="25" t="n">
        <v>184.9</v>
      </c>
      <c r="T23" s="26" t="n">
        <v>226</v>
      </c>
      <c r="U23" s="26" t="n">
        <v>222</v>
      </c>
      <c r="V23" s="25" t="n">
        <v>1.8</v>
      </c>
      <c r="W23" s="26" t="n">
        <v>212</v>
      </c>
      <c r="X23" s="25" t="n">
        <v>6.6</v>
      </c>
      <c r="Y23" s="26" t="n">
        <v>680</v>
      </c>
      <c r="Z23" s="26" t="n">
        <v>590</v>
      </c>
      <c r="AA23" s="27" t="n">
        <v>15.25</v>
      </c>
    </row>
    <row r="24" customFormat="false" ht="14.65" hidden="false" customHeight="true" outlineLevel="0" collapsed="false">
      <c r="A24" s="29" t="s">
        <v>83</v>
      </c>
      <c r="B24" s="28" t="s">
        <v>106</v>
      </c>
      <c r="C24" s="28" t="s">
        <v>87</v>
      </c>
      <c r="D24" s="25" t="n">
        <v>1.45</v>
      </c>
      <c r="E24" s="25" t="n">
        <v>2.03</v>
      </c>
      <c r="F24" s="25" t="n">
        <v>-28.57</v>
      </c>
      <c r="G24" s="25" t="n">
        <v>0.35</v>
      </c>
      <c r="H24" s="25" t="n">
        <v>314.29</v>
      </c>
      <c r="I24" s="25" t="n">
        <v>5.61</v>
      </c>
      <c r="J24" s="25" t="n">
        <v>0.81</v>
      </c>
      <c r="K24" s="25" t="n">
        <v>592.59</v>
      </c>
      <c r="L24" s="25" t="n">
        <v>1.49</v>
      </c>
      <c r="M24" s="25" t="n">
        <v>2.56</v>
      </c>
      <c r="N24" s="25" t="n">
        <v>-41.8</v>
      </c>
      <c r="O24" s="25" t="n">
        <v>0.13</v>
      </c>
      <c r="P24" s="25" t="n">
        <v>1046.15</v>
      </c>
      <c r="Q24" s="25" t="n">
        <v>11.89</v>
      </c>
      <c r="R24" s="25" t="n">
        <v>0.13</v>
      </c>
      <c r="S24" s="25" t="n">
        <v>9046.15</v>
      </c>
      <c r="T24" s="26" t="n">
        <v>178</v>
      </c>
      <c r="U24" s="26" t="n">
        <v>206</v>
      </c>
      <c r="V24" s="25" t="n">
        <v>-13.59</v>
      </c>
      <c r="W24" s="26" t="n">
        <v>74</v>
      </c>
      <c r="X24" s="25" t="n">
        <v>140.54</v>
      </c>
      <c r="Y24" s="26" t="n">
        <v>576</v>
      </c>
      <c r="Z24" s="26" t="n">
        <v>140</v>
      </c>
      <c r="AA24" s="27" t="n">
        <v>311.43</v>
      </c>
    </row>
    <row r="25" customFormat="false" ht="14.65" hidden="false" customHeight="true" outlineLevel="0" collapsed="false">
      <c r="A25" s="29" t="s">
        <v>83</v>
      </c>
      <c r="B25" s="28" t="s">
        <v>107</v>
      </c>
      <c r="C25" s="28" t="s">
        <v>90</v>
      </c>
      <c r="D25" s="25" t="n">
        <v>1.36</v>
      </c>
      <c r="E25" s="25" t="n">
        <v>1.94</v>
      </c>
      <c r="F25" s="25" t="n">
        <v>-29.9</v>
      </c>
      <c r="G25" s="25" t="n">
        <v>0.83</v>
      </c>
      <c r="H25" s="25" t="n">
        <v>63.86</v>
      </c>
      <c r="I25" s="25" t="n">
        <v>4.89</v>
      </c>
      <c r="J25" s="25" t="n">
        <v>3.08</v>
      </c>
      <c r="K25" s="25" t="n">
        <v>58.77</v>
      </c>
      <c r="L25" s="25" t="n">
        <v>0</v>
      </c>
      <c r="M25" s="25" t="n">
        <v>0</v>
      </c>
      <c r="N25" s="25"/>
      <c r="O25" s="25" t="n">
        <v>0</v>
      </c>
      <c r="P25" s="25"/>
      <c r="Q25" s="25" t="n">
        <v>0</v>
      </c>
      <c r="R25" s="25" t="n">
        <v>0</v>
      </c>
      <c r="S25" s="25"/>
      <c r="T25" s="26" t="n">
        <v>230</v>
      </c>
      <c r="U25" s="26" t="n">
        <v>178</v>
      </c>
      <c r="V25" s="25" t="n">
        <v>29.21</v>
      </c>
      <c r="W25" s="26" t="n">
        <v>178</v>
      </c>
      <c r="X25" s="25" t="n">
        <v>29.21</v>
      </c>
      <c r="Y25" s="26" t="n">
        <v>574</v>
      </c>
      <c r="Z25" s="26" t="n">
        <v>578</v>
      </c>
      <c r="AA25" s="27" t="n">
        <v>-0.69</v>
      </c>
    </row>
    <row r="26" customFormat="false" ht="14.65" hidden="false" customHeight="true" outlineLevel="0" collapsed="false">
      <c r="A26" s="29" t="s">
        <v>83</v>
      </c>
      <c r="B26" s="28" t="s">
        <v>108</v>
      </c>
      <c r="C26" s="28" t="s">
        <v>90</v>
      </c>
      <c r="D26" s="25" t="n">
        <v>1.07</v>
      </c>
      <c r="E26" s="25" t="n">
        <v>1.16</v>
      </c>
      <c r="F26" s="25" t="n">
        <v>-7.76</v>
      </c>
      <c r="G26" s="25" t="n">
        <v>0.71</v>
      </c>
      <c r="H26" s="25" t="n">
        <v>50.7</v>
      </c>
      <c r="I26" s="25" t="n">
        <v>3.56</v>
      </c>
      <c r="J26" s="25" t="n">
        <v>2.03</v>
      </c>
      <c r="K26" s="25" t="n">
        <v>75.37</v>
      </c>
      <c r="L26" s="25" t="n">
        <v>0.01</v>
      </c>
      <c r="M26" s="25" t="n">
        <v>0</v>
      </c>
      <c r="N26" s="25"/>
      <c r="O26" s="25" t="n">
        <v>0.14</v>
      </c>
      <c r="P26" s="25" t="n">
        <v>-92.86</v>
      </c>
      <c r="Q26" s="25" t="n">
        <v>0.9</v>
      </c>
      <c r="R26" s="25" t="n">
        <v>0.17</v>
      </c>
      <c r="S26" s="25" t="n">
        <v>429.41</v>
      </c>
      <c r="T26" s="26" t="n">
        <v>5138</v>
      </c>
      <c r="U26" s="26" t="n">
        <v>684</v>
      </c>
      <c r="V26" s="25" t="n">
        <v>651.17</v>
      </c>
      <c r="W26" s="26" t="n">
        <v>9677</v>
      </c>
      <c r="X26" s="25" t="n">
        <v>-46.91</v>
      </c>
      <c r="Y26" s="26" t="n">
        <v>6167</v>
      </c>
      <c r="Z26" s="26" t="n">
        <v>19933</v>
      </c>
      <c r="AA26" s="27" t="n">
        <v>-69.06</v>
      </c>
    </row>
    <row r="27" customFormat="false" ht="14.65" hidden="false" customHeight="true" outlineLevel="0" collapsed="false">
      <c r="A27" s="29" t="s">
        <v>83</v>
      </c>
      <c r="B27" s="28" t="s">
        <v>109</v>
      </c>
      <c r="C27" s="28" t="s">
        <v>85</v>
      </c>
      <c r="D27" s="25" t="n">
        <v>1.05</v>
      </c>
      <c r="E27" s="25" t="n">
        <v>1.46</v>
      </c>
      <c r="F27" s="25" t="n">
        <v>-28.08</v>
      </c>
      <c r="G27" s="25" t="n">
        <v>0</v>
      </c>
      <c r="H27" s="25"/>
      <c r="I27" s="25" t="n">
        <v>3.62</v>
      </c>
      <c r="J27" s="25" t="n">
        <v>0</v>
      </c>
      <c r="K27" s="25"/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86</v>
      </c>
      <c r="U27" s="26" t="n">
        <v>116</v>
      </c>
      <c r="V27" s="25" t="n">
        <v>-25.86</v>
      </c>
      <c r="W27" s="26" t="n">
        <v>0</v>
      </c>
      <c r="X27" s="25"/>
      <c r="Y27" s="26" t="n">
        <v>304</v>
      </c>
      <c r="Z27" s="26" t="n">
        <v>0</v>
      </c>
      <c r="AA27" s="27"/>
    </row>
    <row r="28" customFormat="false" ht="14.65" hidden="false" customHeight="true" outlineLevel="0" collapsed="false">
      <c r="A28" s="29" t="s">
        <v>83</v>
      </c>
      <c r="B28" s="28" t="s">
        <v>110</v>
      </c>
      <c r="C28" s="28" t="s">
        <v>87</v>
      </c>
      <c r="D28" s="25" t="n">
        <v>0.68</v>
      </c>
      <c r="E28" s="25" t="n">
        <v>1.03</v>
      </c>
      <c r="F28" s="25" t="n">
        <v>-33.98</v>
      </c>
      <c r="G28" s="25" t="n">
        <v>0.59</v>
      </c>
      <c r="H28" s="25" t="n">
        <v>15.25</v>
      </c>
      <c r="I28" s="25" t="n">
        <v>2.58</v>
      </c>
      <c r="J28" s="25" t="n">
        <v>2.03</v>
      </c>
      <c r="K28" s="25" t="n">
        <v>27.09</v>
      </c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96</v>
      </c>
      <c r="U28" s="26" t="n">
        <v>112</v>
      </c>
      <c r="V28" s="25" t="n">
        <v>-14.29</v>
      </c>
      <c r="W28" s="26" t="n">
        <v>104</v>
      </c>
      <c r="X28" s="25" t="n">
        <v>-7.69</v>
      </c>
      <c r="Y28" s="26" t="n">
        <v>380</v>
      </c>
      <c r="Z28" s="26" t="n">
        <v>302</v>
      </c>
      <c r="AA28" s="27" t="n">
        <v>25.83</v>
      </c>
    </row>
    <row r="29" customFormat="false" ht="14.65" hidden="false" customHeight="true" outlineLevel="0" collapsed="false">
      <c r="A29" s="29" t="s">
        <v>83</v>
      </c>
      <c r="B29" s="28" t="s">
        <v>16</v>
      </c>
      <c r="C29" s="28" t="s">
        <v>85</v>
      </c>
      <c r="D29" s="25" t="n">
        <v>0.63</v>
      </c>
      <c r="E29" s="25" t="n">
        <v>0.72</v>
      </c>
      <c r="F29" s="25" t="n">
        <v>-12.5</v>
      </c>
      <c r="G29" s="25" t="n">
        <v>0.51</v>
      </c>
      <c r="H29" s="25" t="n">
        <v>23.53</v>
      </c>
      <c r="I29" s="25" t="n">
        <v>1.95</v>
      </c>
      <c r="J29" s="25" t="n">
        <v>1.72</v>
      </c>
      <c r="K29" s="25" t="n">
        <v>13.37</v>
      </c>
      <c r="L29" s="25" t="n">
        <v>2.64</v>
      </c>
      <c r="M29" s="25" t="n">
        <v>0.23</v>
      </c>
      <c r="N29" s="25" t="n">
        <v>1047.83</v>
      </c>
      <c r="O29" s="25" t="n">
        <v>0.41</v>
      </c>
      <c r="P29" s="25" t="n">
        <v>543.9</v>
      </c>
      <c r="Q29" s="25" t="n">
        <v>4.31</v>
      </c>
      <c r="R29" s="25" t="n">
        <v>0.69</v>
      </c>
      <c r="S29" s="25" t="n">
        <v>524.64</v>
      </c>
      <c r="T29" s="26" t="n">
        <v>9686</v>
      </c>
      <c r="U29" s="26" t="n">
        <v>1688</v>
      </c>
      <c r="V29" s="25" t="n">
        <v>473.82</v>
      </c>
      <c r="W29" s="26" t="n">
        <v>7969</v>
      </c>
      <c r="X29" s="25" t="n">
        <v>21.55</v>
      </c>
      <c r="Y29" s="26" t="n">
        <v>17013</v>
      </c>
      <c r="Z29" s="26" t="n">
        <v>14666</v>
      </c>
      <c r="AA29" s="27" t="n">
        <v>16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52</v>
      </c>
      <c r="E30" s="25" t="n">
        <v>0.54</v>
      </c>
      <c r="F30" s="25" t="n">
        <v>-3.7</v>
      </c>
      <c r="G30" s="25" t="n">
        <v>0.31</v>
      </c>
      <c r="H30" s="25" t="n">
        <v>67.74</v>
      </c>
      <c r="I30" s="25" t="n">
        <v>1.41</v>
      </c>
      <c r="J30" s="25" t="n">
        <v>1.12</v>
      </c>
      <c r="K30" s="25" t="n">
        <v>25.89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96</v>
      </c>
      <c r="U30" s="26" t="n">
        <v>90</v>
      </c>
      <c r="V30" s="25" t="n">
        <v>6.67</v>
      </c>
      <c r="W30" s="26" t="n">
        <v>68</v>
      </c>
      <c r="X30" s="25" t="n">
        <v>41.18</v>
      </c>
      <c r="Y30" s="26" t="n">
        <v>250</v>
      </c>
      <c r="Z30" s="26" t="n">
        <v>242</v>
      </c>
      <c r="AA30" s="27" t="n">
        <v>3.31</v>
      </c>
    </row>
    <row r="31" customFormat="false" ht="14.65" hidden="false" customHeight="true" outlineLevel="0" collapsed="false">
      <c r="A31" s="29" t="s">
        <v>83</v>
      </c>
      <c r="B31" s="28" t="s">
        <v>112</v>
      </c>
      <c r="C31" s="28" t="s">
        <v>87</v>
      </c>
      <c r="D31" s="25" t="n">
        <v>0.42</v>
      </c>
      <c r="E31" s="25" t="n">
        <v>0.53</v>
      </c>
      <c r="F31" s="25" t="n">
        <v>-20.75</v>
      </c>
      <c r="G31" s="25" t="n">
        <v>0.14</v>
      </c>
      <c r="H31" s="25" t="n">
        <v>200</v>
      </c>
      <c r="I31" s="25" t="n">
        <v>1.29</v>
      </c>
      <c r="J31" s="25" t="n">
        <v>0.65</v>
      </c>
      <c r="K31" s="25" t="n">
        <v>98.46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72</v>
      </c>
      <c r="U31" s="26" t="n">
        <v>56</v>
      </c>
      <c r="V31" s="25" t="n">
        <v>28.57</v>
      </c>
      <c r="W31" s="26" t="n">
        <v>60</v>
      </c>
      <c r="X31" s="25" t="n">
        <v>20</v>
      </c>
      <c r="Y31" s="26" t="n">
        <v>190</v>
      </c>
      <c r="Z31" s="26" t="n">
        <v>172</v>
      </c>
      <c r="AA31" s="27" t="n">
        <v>10.47</v>
      </c>
    </row>
    <row r="32" customFormat="false" ht="14.65" hidden="false" customHeight="true" outlineLevel="0" collapsed="false">
      <c r="A32" s="29" t="s">
        <v>83</v>
      </c>
      <c r="B32" s="28" t="s">
        <v>113</v>
      </c>
      <c r="C32" s="28" t="s">
        <v>85</v>
      </c>
      <c r="D32" s="25" t="n">
        <v>0.03</v>
      </c>
      <c r="E32" s="25" t="n">
        <v>0.02</v>
      </c>
      <c r="F32" s="25" t="n">
        <v>50</v>
      </c>
      <c r="G32" s="25" t="n">
        <v>0.01</v>
      </c>
      <c r="H32" s="25" t="n">
        <v>200</v>
      </c>
      <c r="I32" s="25" t="n">
        <v>0.1</v>
      </c>
      <c r="J32" s="25" t="n">
        <v>0.02</v>
      </c>
      <c r="K32" s="25" t="n">
        <v>400</v>
      </c>
      <c r="L32" s="25" t="n">
        <v>0</v>
      </c>
      <c r="M32" s="25" t="n">
        <v>0</v>
      </c>
      <c r="N32" s="25"/>
      <c r="O32" s="25" t="n">
        <v>0</v>
      </c>
      <c r="P32" s="25"/>
      <c r="Q32" s="25" t="n">
        <v>0</v>
      </c>
      <c r="R32" s="25" t="n">
        <v>0</v>
      </c>
      <c r="S32" s="25"/>
      <c r="T32" s="26" t="n">
        <v>54</v>
      </c>
      <c r="U32" s="26" t="n">
        <v>36</v>
      </c>
      <c r="V32" s="25" t="n">
        <v>50</v>
      </c>
      <c r="W32" s="26" t="n">
        <v>14</v>
      </c>
      <c r="X32" s="25" t="n">
        <v>285.71</v>
      </c>
      <c r="Y32" s="26" t="n">
        <v>152</v>
      </c>
      <c r="Z32" s="26" t="n">
        <v>25</v>
      </c>
      <c r="AA32" s="27" t="n">
        <v>508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4-08T02:36:47Z</dcterms:modified>
  <cp:revision>0</cp:revision>
  <dc:subject/>
  <dc:title/>
</cp:coreProperties>
</file>